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V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92">
  <si>
    <t xml:space="preserve">*</t>
  </si>
  <si>
    <t xml:space="preserve">ZİRAAT MÜHENDİLİĞİ BÖLÜMÜ DERS PROGRAMI (2009 ÖNCESİ GİRİŞLİ ÖĞRENCİLER)</t>
  </si>
  <si>
    <t xml:space="preserve">1-2-3. SINIFLAR</t>
  </si>
  <si>
    <t xml:space="preserve">I.YARIYIL</t>
  </si>
  <si>
    <t xml:space="preserve">II.YARIYIL</t>
  </si>
  <si>
    <t xml:space="preserve">Kodu</t>
  </si>
  <si>
    <t xml:space="preserve">Ders</t>
  </si>
  <si>
    <t xml:space="preserve">T</t>
  </si>
  <si>
    <t xml:space="preserve">U</t>
  </si>
  <si>
    <t xml:space="preserve">K</t>
  </si>
  <si>
    <t xml:space="preserve">AKTS</t>
  </si>
  <si>
    <t xml:space="preserve">BEF107</t>
  </si>
  <si>
    <t xml:space="preserve">TEMEL BİLGİ TEKNOLOJİLERİ</t>
  </si>
  <si>
    <t xml:space="preserve">BEF 108</t>
  </si>
  <si>
    <t xml:space="preserve">ENFORMATİK VE BİLGİSAYAR  PROG.</t>
  </si>
  <si>
    <t xml:space="preserve">BOZ101</t>
  </si>
  <si>
    <t xml:space="preserve">TÜRK DİLİ I</t>
  </si>
  <si>
    <t xml:space="preserve">BOZ102</t>
  </si>
  <si>
    <t xml:space="preserve">TÜRK DİLİ II</t>
  </si>
  <si>
    <t xml:space="preserve">BOZ103</t>
  </si>
  <si>
    <t xml:space="preserve">ATATÜRK İLKELERİ VE İNKİLAP TARİHİ I </t>
  </si>
  <si>
    <t xml:space="preserve">BOZ104</t>
  </si>
  <si>
    <t xml:space="preserve">ATATÜRK İLKELERİ VE İNKİLAP TARİHİ II</t>
  </si>
  <si>
    <t xml:space="preserve">BOZ121</t>
  </si>
  <si>
    <t xml:space="preserve">İNGİLİZCE I</t>
  </si>
  <si>
    <t xml:space="preserve">BOZ122</t>
  </si>
  <si>
    <t xml:space="preserve">İNGİLİZCE II</t>
  </si>
  <si>
    <t xml:space="preserve">BZF101</t>
  </si>
  <si>
    <t xml:space="preserve">FİZİK</t>
  </si>
  <si>
    <t xml:space="preserve">BZF108</t>
  </si>
  <si>
    <t xml:space="preserve">KİMYA</t>
  </si>
  <si>
    <t xml:space="preserve">BZF103</t>
  </si>
  <si>
    <t xml:space="preserve">MATEMATİK I</t>
  </si>
  <si>
    <t xml:space="preserve">BZF104</t>
  </si>
  <si>
    <t xml:space="preserve">MATEMATİK II</t>
  </si>
  <si>
    <t xml:space="preserve">BZF105</t>
  </si>
  <si>
    <t xml:space="preserve">BOTANİK</t>
  </si>
  <si>
    <t xml:space="preserve">BZF110</t>
  </si>
  <si>
    <t xml:space="preserve">ZOOLOJİ</t>
  </si>
  <si>
    <t xml:space="preserve">ZM107</t>
  </si>
  <si>
    <t xml:space="preserve">METEOROLOJİ</t>
  </si>
  <si>
    <t xml:space="preserve">BZF112</t>
  </si>
  <si>
    <t xml:space="preserve">EKOLOJİ</t>
  </si>
  <si>
    <t xml:space="preserve">SOSYAL SEÇMELİ I</t>
  </si>
  <si>
    <t xml:space="preserve">SOSYAL SEÇMELİ II</t>
  </si>
  <si>
    <t xml:space="preserve">Seçmeli Dersler I</t>
  </si>
  <si>
    <t xml:space="preserve">Seçmeli Dersler II</t>
  </si>
  <si>
    <t xml:space="preserve">OZ173</t>
  </si>
  <si>
    <t xml:space="preserve">MESLEKİ DEONTOLOJİ</t>
  </si>
  <si>
    <t xml:space="preserve">Sosyal Seçmeli Dersler I</t>
  </si>
  <si>
    <t xml:space="preserve">Sosyal Seçmeli Dersler II</t>
  </si>
  <si>
    <t xml:space="preserve">BOZ141</t>
  </si>
  <si>
    <t xml:space="preserve">BEDEN EĞİTİMİ I </t>
  </si>
  <si>
    <t xml:space="preserve">BOZ142</t>
  </si>
  <si>
    <t xml:space="preserve">BEDEN EĞİTİMİ II </t>
  </si>
  <si>
    <t xml:space="preserve">BOZ143</t>
  </si>
  <si>
    <t xml:space="preserve">MÜZİK I </t>
  </si>
  <si>
    <t xml:space="preserve">BOZ144</t>
  </si>
  <si>
    <t xml:space="preserve">MÜZİK II</t>
  </si>
  <si>
    <t xml:space="preserve">BOZ145</t>
  </si>
  <si>
    <t xml:space="preserve">RESİM  I  </t>
  </si>
  <si>
    <t xml:space="preserve">BOZ146</t>
  </si>
  <si>
    <t xml:space="preserve">RESİM  II  </t>
  </si>
  <si>
    <t xml:space="preserve">BOZ147</t>
  </si>
  <si>
    <t xml:space="preserve">UYGULAMALİ TİYATRO I</t>
  </si>
  <si>
    <t xml:space="preserve">BOZ148</t>
  </si>
  <si>
    <t xml:space="preserve">UYGULAMALI TİYATRO II</t>
  </si>
  <si>
    <t xml:space="preserve">BOZ149</t>
  </si>
  <si>
    <t xml:space="preserve">HALK BİLİMİ VE HALK OYUNLARI I</t>
  </si>
  <si>
    <t xml:space="preserve">BOZ150</t>
  </si>
  <si>
    <t xml:space="preserve">HALK BİLİMİ VE HALK OYUNLARI II</t>
  </si>
  <si>
    <t xml:space="preserve">TOPLAM</t>
  </si>
  <si>
    <t xml:space="preserve">III.YARIYIL</t>
  </si>
  <si>
    <t xml:space="preserve">IV.YARIYIL</t>
  </si>
  <si>
    <t xml:space="preserve">OZ221</t>
  </si>
  <si>
    <t xml:space="preserve">İNGİLİZCE III</t>
  </si>
  <si>
    <t xml:space="preserve">OZ222</t>
  </si>
  <si>
    <t xml:space="preserve">İNGİLİZCE IV</t>
  </si>
  <si>
    <t xml:space="preserve">ZM201</t>
  </si>
  <si>
    <t xml:space="preserve">AKIŞKANLAR MEKANİĞİ</t>
  </si>
  <si>
    <t xml:space="preserve">ZM202</t>
  </si>
  <si>
    <t xml:space="preserve">BİTKİ BESLEME</t>
  </si>
  <si>
    <t xml:space="preserve">ZM203</t>
  </si>
  <si>
    <t xml:space="preserve">BİLGİSAYAR DESTEKLİ TEKNİK RESİM</t>
  </si>
  <si>
    <t xml:space="preserve">ZM204</t>
  </si>
  <si>
    <t xml:space="preserve"> BİTKİ FİZYOLOJİSİ</t>
  </si>
  <si>
    <t xml:space="preserve">ZM205</t>
  </si>
  <si>
    <t xml:space="preserve">GENETİK</t>
  </si>
  <si>
    <t xml:space="preserve">ZM206</t>
  </si>
  <si>
    <t xml:space="preserve"> BİYOKİMYA</t>
  </si>
  <si>
    <t xml:space="preserve">ZM207</t>
  </si>
  <si>
    <t xml:space="preserve">GIDA BİLİMİ VE TEKNOLOJİSİ</t>
  </si>
  <si>
    <t xml:space="preserve">ZM208</t>
  </si>
  <si>
    <t xml:space="preserve"> GENEL EKONOMİ</t>
  </si>
  <si>
    <t xml:space="preserve">ZM209</t>
  </si>
  <si>
    <t xml:space="preserve">İSTATİSTİK</t>
  </si>
  <si>
    <t xml:space="preserve">ZM210</t>
  </si>
  <si>
    <t xml:space="preserve"> MİKROBİYOLOJİ</t>
  </si>
  <si>
    <t xml:space="preserve">ZM211</t>
  </si>
  <si>
    <t xml:space="preserve">KÜLTÜRTEKNİK VE SULAMA</t>
  </si>
  <si>
    <t xml:space="preserve">ZM212</t>
  </si>
  <si>
    <t xml:space="preserve"> MÜHENDİSLİK MEKANİĞİ</t>
  </si>
  <si>
    <t xml:space="preserve">ZM213</t>
  </si>
  <si>
    <t xml:space="preserve">MALZEME BİLGİSİ</t>
  </si>
  <si>
    <t xml:space="preserve">ZM214</t>
  </si>
  <si>
    <t xml:space="preserve"> ÖLÇME BİLGİSİ</t>
  </si>
  <si>
    <t xml:space="preserve">ZM215</t>
  </si>
  <si>
    <t xml:space="preserve">TOPRAK BİLGİSİ</t>
  </si>
  <si>
    <t xml:space="preserve">ZM216</t>
  </si>
  <si>
    <t xml:space="preserve"> PEYZAJ MİMARLIĞI</t>
  </si>
  <si>
    <t xml:space="preserve">ZM218</t>
  </si>
  <si>
    <t xml:space="preserve"> TARIMSAL MEKANİZASYON</t>
  </si>
  <si>
    <t xml:space="preserve">V.YARIYIL</t>
  </si>
  <si>
    <t xml:space="preserve">VI.YARIYIL</t>
  </si>
  <si>
    <t xml:space="preserve">ZM301</t>
  </si>
  <si>
    <t xml:space="preserve">BAHÇE BİTKİLERİ I</t>
  </si>
  <si>
    <t xml:space="preserve">ZF350</t>
  </si>
  <si>
    <t xml:space="preserve">STAJ</t>
  </si>
  <si>
    <t xml:space="preserve">ZM303</t>
  </si>
  <si>
    <t xml:space="preserve">FİTOPATALOJİ</t>
  </si>
  <si>
    <t xml:space="preserve">ZM302</t>
  </si>
  <si>
    <t xml:space="preserve">ARAŞTIRMA VE DENEME METOTLARI</t>
  </si>
  <si>
    <t xml:space="preserve">ZM305</t>
  </si>
  <si>
    <t xml:space="preserve">HAYVAN YETİŞTİRME</t>
  </si>
  <si>
    <t xml:space="preserve">ZM304</t>
  </si>
  <si>
    <t xml:space="preserve">BAHÇE BİTKİLERİ II</t>
  </si>
  <si>
    <t xml:space="preserve">ZM307</t>
  </si>
  <si>
    <t xml:space="preserve">SU ÜRÜNLERİ</t>
  </si>
  <si>
    <t xml:space="preserve">ZM306</t>
  </si>
  <si>
    <t xml:space="preserve">BİYOTEKNOLOJİ</t>
  </si>
  <si>
    <t xml:space="preserve">ZM309</t>
  </si>
  <si>
    <t xml:space="preserve">TARIM EKONOMİSİ VE İŞLETMECİLİK</t>
  </si>
  <si>
    <t xml:space="preserve">ZM308</t>
  </si>
  <si>
    <t xml:space="preserve">ENTOMOLOJİ</t>
  </si>
  <si>
    <t xml:space="preserve">ZM311</t>
  </si>
  <si>
    <t xml:space="preserve">TARLA BİTKİLERİ I</t>
  </si>
  <si>
    <t xml:space="preserve">ZM310</t>
  </si>
  <si>
    <t xml:space="preserve">HAYVAN BESLEME</t>
  </si>
  <si>
    <t xml:space="preserve">ZM313</t>
  </si>
  <si>
    <t xml:space="preserve">MESLEKİ UYGULAMALAR I</t>
  </si>
  <si>
    <t xml:space="preserve">ZM312</t>
  </si>
  <si>
    <t xml:space="preserve">TARLA BİTKİLERİ II</t>
  </si>
  <si>
    <t xml:space="preserve">SEÇMELİ</t>
  </si>
  <si>
    <t xml:space="preserve">ZM314</t>
  </si>
  <si>
    <t xml:space="preserve">MESLEKİ UYGULAMALAR II</t>
  </si>
  <si>
    <t xml:space="preserve">Seçmeli Dersler V</t>
  </si>
  <si>
    <t xml:space="preserve">Seçmeli Dersler VI</t>
  </si>
  <si>
    <t xml:space="preserve">ZM391</t>
  </si>
  <si>
    <t xml:space="preserve"> MESLEKİ İNGİLİZCE I</t>
  </si>
  <si>
    <t xml:space="preserve">ZM316</t>
  </si>
  <si>
    <t xml:space="preserve"> BALIKÇILIK YÖNETİMİ </t>
  </si>
  <si>
    <t xml:space="preserve">ZM318</t>
  </si>
  <si>
    <t xml:space="preserve"> BİLGİSAYAR DESTEKLİ TASARIM </t>
  </si>
  <si>
    <t xml:space="preserve">ZM320</t>
  </si>
  <si>
    <t xml:space="preserve"> BİTKİ KORUMADA EK.VE EPİDEMİ.GİR.</t>
  </si>
  <si>
    <t xml:space="preserve">ZM322</t>
  </si>
  <si>
    <t xml:space="preserve"> BİTKİ KORUMADA TANI VE TEŞHİŞ YÖN.</t>
  </si>
  <si>
    <t xml:space="preserve">ZM324</t>
  </si>
  <si>
    <t xml:space="preserve"> BİTKİSEL GEN KAYNAKLARI </t>
  </si>
  <si>
    <t xml:space="preserve">ZM326</t>
  </si>
  <si>
    <t xml:space="preserve"> COĞRAFİ BİLGİ SİSTEMLERİ </t>
  </si>
  <si>
    <t xml:space="preserve">ZM328</t>
  </si>
  <si>
    <t xml:space="preserve"> GENETİK MÜHENDİSLİĞİ </t>
  </si>
  <si>
    <t xml:space="preserve">ZM330</t>
  </si>
  <si>
    <t xml:space="preserve"> GÜBRELER VE GÜBRELEME </t>
  </si>
  <si>
    <t xml:space="preserve">ZM332</t>
  </si>
  <si>
    <t xml:space="preserve"> ORGANİK TARIM </t>
  </si>
  <si>
    <t xml:space="preserve">ZM334</t>
  </si>
  <si>
    <t xml:space="preserve"> PAZARLAMAYA GİRİŞ </t>
  </si>
  <si>
    <t xml:space="preserve">ZM336</t>
  </si>
  <si>
    <t xml:space="preserve"> REKREASYON ALANLARININ SUL.</t>
  </si>
  <si>
    <t xml:space="preserve">ZM338</t>
  </si>
  <si>
    <t xml:space="preserve"> SERALARDA PROJELEME </t>
  </si>
  <si>
    <t xml:space="preserve">ZM340</t>
  </si>
  <si>
    <t xml:space="preserve"> SU ÜRÜNLERİNE GİRİŞ </t>
  </si>
  <si>
    <t xml:space="preserve">ZM342</t>
  </si>
  <si>
    <t xml:space="preserve"> SUCUL EKOLOJİ </t>
  </si>
  <si>
    <t xml:space="preserve">ZM344</t>
  </si>
  <si>
    <t xml:space="preserve"> SÜS HAYVANLARI </t>
  </si>
  <si>
    <t xml:space="preserve">ZM346</t>
  </si>
  <si>
    <t xml:space="preserve"> TARIMDA ENERJİ TEKNOLOJİLERİ </t>
  </si>
  <si>
    <t xml:space="preserve">ZM348</t>
  </si>
  <si>
    <t xml:space="preserve"> TARIMDA İNSAN KAYNAKLARI </t>
  </si>
  <si>
    <t xml:space="preserve">ZM350</t>
  </si>
  <si>
    <t xml:space="preserve"> TARIMSAL SAVAŞ YÖNTEMİNE GİRİŞ </t>
  </si>
  <si>
    <t xml:space="preserve">ZM352</t>
  </si>
  <si>
    <t xml:space="preserve"> TARIMSAL YAYIM VE İLET.TEK. </t>
  </si>
  <si>
    <t xml:space="preserve">ZM354</t>
  </si>
  <si>
    <t xml:space="preserve"> TARLA BİT.STANDART VE DEPO.</t>
  </si>
  <si>
    <t xml:space="preserve">ZM356</t>
  </si>
  <si>
    <t xml:space="preserve"> TARLA BİT.ÜRETİM-ÇEVRE İLİŞKİLERİ </t>
  </si>
  <si>
    <t xml:space="preserve">ZM358</t>
  </si>
  <si>
    <t xml:space="preserve"> TOPRAK VE SU KORUMA </t>
  </si>
  <si>
    <t xml:space="preserve">ZM360</t>
  </si>
  <si>
    <t xml:space="preserve"> ÜZÜMSÜ MEYVELER VE YETİŞ. </t>
  </si>
  <si>
    <t xml:space="preserve">ZM362</t>
  </si>
  <si>
    <t xml:space="preserve"> YEMLER VE YEM TEKNOLOJİSİ </t>
  </si>
  <si>
    <t xml:space="preserve">ZM364</t>
  </si>
  <si>
    <t xml:space="preserve"> YENİ ÜRÜNLER VE KULLANIMLARI </t>
  </si>
  <si>
    <t xml:space="preserve">ZM366</t>
  </si>
  <si>
    <t xml:space="preserve"> ORGANİK HAYVANCILIK </t>
  </si>
  <si>
    <t xml:space="preserve">ZM392</t>
  </si>
  <si>
    <t xml:space="preserve">MESLEKİ İNGİLİZCE II</t>
  </si>
  <si>
    <t xml:space="preserve">BAHÇE</t>
  </si>
  <si>
    <t xml:space="preserve">ALT PROGRAMI (2009 ÖNCESİ GİRİŞLİ ÖĞRENCİLER)</t>
  </si>
  <si>
    <t xml:space="preserve">VII.YARIYIL</t>
  </si>
  <si>
    <t xml:space="preserve">VIII.YARIYIL</t>
  </si>
  <si>
    <t xml:space="preserve">TOPLAM TEORİK</t>
  </si>
  <si>
    <t xml:space="preserve">TOPLAM UYGULAMA</t>
  </si>
  <si>
    <t xml:space="preserve">BB429</t>
  </si>
  <si>
    <t xml:space="preserve">SUBTROPİK VE TROPİK MEYVELER</t>
  </si>
  <si>
    <t xml:space="preserve">BB432</t>
  </si>
  <si>
    <t xml:space="preserve">BAHÇE BİTKİLERİ ÇOĞALTMA TEKNİĞİ</t>
  </si>
  <si>
    <t xml:space="preserve">TOPLAM KREDİ (5İ DAHİL)</t>
  </si>
  <si>
    <t xml:space="preserve">BB431</t>
  </si>
  <si>
    <t xml:space="preserve">KIŞLIK SEBZELER</t>
  </si>
  <si>
    <t xml:space="preserve">BB434</t>
  </si>
  <si>
    <t xml:space="preserve">BAHÇE BİTKİLERİNİN HASAT VE MUHAFAZASI</t>
  </si>
  <si>
    <t xml:space="preserve">TOPLAM KREDİ (5İ HARİÇ)</t>
  </si>
  <si>
    <t xml:space="preserve">BB433</t>
  </si>
  <si>
    <t xml:space="preserve">ÖRTÜ ALTI YETİŞTİRİCİLİĞİ - TOPRAKLI TARIM</t>
  </si>
  <si>
    <t xml:space="preserve">BB436</t>
  </si>
  <si>
    <t xml:space="preserve">SERİN İKLİM SEBZELERİ</t>
  </si>
  <si>
    <t xml:space="preserve">TOPLAM UYGULAMA/TOPLAM TEORİK ORANI</t>
  </si>
  <si>
    <t xml:space="preserve">BB435</t>
  </si>
  <si>
    <t xml:space="preserve">ÖRTÜ ALTI YETİŞTİRİCİLİĞİ - TOPRAKSIZ TARIM</t>
  </si>
  <si>
    <t xml:space="preserve">BB438</t>
  </si>
  <si>
    <t xml:space="preserve">SERT KABUKLU MEYVELER</t>
  </si>
  <si>
    <t xml:space="preserve">TOPLAM AKTS</t>
  </si>
  <si>
    <t xml:space="preserve">BB437</t>
  </si>
  <si>
    <t xml:space="preserve">SERT ÇEKİRDEKLİ MEYVELER</t>
  </si>
  <si>
    <t xml:space="preserve">BB440</t>
  </si>
  <si>
    <t xml:space="preserve">YAZLIK SEBZELER</t>
  </si>
  <si>
    <t xml:space="preserve">TOPLAM KREDİ</t>
  </si>
  <si>
    <t xml:space="preserve">BB443</t>
  </si>
  <si>
    <t xml:space="preserve">MEZUNİYET ÇALIŞMASI I</t>
  </si>
  <si>
    <t xml:space="preserve">BB442</t>
  </si>
  <si>
    <t xml:space="preserve">YUMUŞAK ÇEKİRDEKLİ MEYVELER</t>
  </si>
  <si>
    <t xml:space="preserve">BB444</t>
  </si>
  <si>
    <t xml:space="preserve">MEZUNİYET ÇALIŞMASI II</t>
  </si>
  <si>
    <t xml:space="preserve">DİĞER ALT PROGRAMLARDAN</t>
  </si>
  <si>
    <t xml:space="preserve">Seçmeli Dersler VII</t>
  </si>
  <si>
    <t xml:space="preserve">Seçmeli Dersler VIII</t>
  </si>
  <si>
    <t xml:space="preserve">BB413</t>
  </si>
  <si>
    <t xml:space="preserve">BAHÇE BİTKİLERİ ISLAHI</t>
  </si>
  <si>
    <t xml:space="preserve">BB446</t>
  </si>
  <si>
    <t xml:space="preserve">SÜS BİTKİLERİ</t>
  </si>
  <si>
    <t xml:space="preserve">BB439</t>
  </si>
  <si>
    <t xml:space="preserve">BAĞCILIK</t>
  </si>
  <si>
    <t xml:space="preserve">BB448</t>
  </si>
  <si>
    <t xml:space="preserve">TOHUMCULUK TEKNİĞİ</t>
  </si>
  <si>
    <t xml:space="preserve">ZM491</t>
  </si>
  <si>
    <t xml:space="preserve">MESLEKİ İNGİLİZCE III</t>
  </si>
  <si>
    <t xml:space="preserve">ZM492</t>
  </si>
  <si>
    <t xml:space="preserve">MESLEKİ İNGİLİZCE IV</t>
  </si>
  <si>
    <t xml:space="preserve">BİTKİ KORUMA</t>
  </si>
  <si>
    <t xml:space="preserve">BK403</t>
  </si>
  <si>
    <t xml:space="preserve">BİTKİ MİKOLOJİSİ</t>
  </si>
  <si>
    <t xml:space="preserve">BK442</t>
  </si>
  <si>
    <t xml:space="preserve">BK405</t>
  </si>
  <si>
    <t xml:space="preserve">MEYVE VE BAĞ ZARARLILARI</t>
  </si>
  <si>
    <t xml:space="preserve">BK466</t>
  </si>
  <si>
    <t xml:space="preserve">FİTOKLİNİK</t>
  </si>
  <si>
    <t xml:space="preserve">BK439</t>
  </si>
  <si>
    <t xml:space="preserve">TARLA VE SEBZE BİTKİLERİ HASTALIKLARI</t>
  </si>
  <si>
    <t xml:space="preserve">BK468</t>
  </si>
  <si>
    <t xml:space="preserve">HERBOLOJİ</t>
  </si>
  <si>
    <t xml:space="preserve">BK441</t>
  </si>
  <si>
    <t xml:space="preserve">BK470</t>
  </si>
  <si>
    <t xml:space="preserve">TARLA BİTKİLERİ ZARARLILARI</t>
  </si>
  <si>
    <t xml:space="preserve">BK449</t>
  </si>
  <si>
    <t xml:space="preserve">BÖCEK MORFOLOJİSİ VE FİZYOLOJİSİ</t>
  </si>
  <si>
    <t xml:space="preserve">BK474</t>
  </si>
  <si>
    <t xml:space="preserve">BİTKİ BAKTERİYOLOJİSİ</t>
  </si>
  <si>
    <t xml:space="preserve">BK476</t>
  </si>
  <si>
    <t xml:space="preserve">BÖCEK SİSTEMATİĞİ</t>
  </si>
  <si>
    <t xml:space="preserve">BK478</t>
  </si>
  <si>
    <t xml:space="preserve">BİTKİ VİROLOJİSİ</t>
  </si>
  <si>
    <t xml:space="preserve">BK425</t>
  </si>
  <si>
    <t xml:space="preserve">DEPOLANMIŞ ÜRÜN HASTALIK VE ZARARLILARI</t>
  </si>
  <si>
    <t xml:space="preserve">BK484</t>
  </si>
  <si>
    <t xml:space="preserve">MEYVE VE BAĞ HASTALIKLARI</t>
  </si>
  <si>
    <t xml:space="preserve">BK435</t>
  </si>
  <si>
    <t xml:space="preserve">BİTKİ KORUMA VE ÇEVRE</t>
  </si>
  <si>
    <t xml:space="preserve">BK486</t>
  </si>
  <si>
    <t xml:space="preserve">NEMATOLOJİ</t>
  </si>
  <si>
    <t xml:space="preserve">BK443</t>
  </si>
  <si>
    <t xml:space="preserve">BAHÇE BİTKİLERİ ZARARLILARI VE HASTALIKLARI</t>
  </si>
  <si>
    <t xml:space="preserve">BK488</t>
  </si>
  <si>
    <t xml:space="preserve">HAYVANCILIKTA ZARARLI ARTHROPODLAR</t>
  </si>
  <si>
    <t xml:space="preserve">BK445</t>
  </si>
  <si>
    <t xml:space="preserve">BİTKİ HASTALIKLARI VE EPİDEMİYOLOJİ</t>
  </si>
  <si>
    <t xml:space="preserve">BK492</t>
  </si>
  <si>
    <t xml:space="preserve">SEBZE VE SÜS BİTKİLERİ ZARARLILARI</t>
  </si>
  <si>
    <t xml:space="preserve">BK447</t>
  </si>
  <si>
    <t xml:space="preserve">BÖCEK EKOLOJİSİ VE EPİDEMİYOLOJİ</t>
  </si>
  <si>
    <t xml:space="preserve">GIDA MÜHENDİLİĞİ</t>
  </si>
  <si>
    <t xml:space="preserve">SU401</t>
  </si>
  <si>
    <t xml:space="preserve">BALIK BESLEME</t>
  </si>
  <si>
    <t xml:space="preserve">SU402</t>
  </si>
  <si>
    <t xml:space="preserve">AV ARAÇLARI VE AVCILIK YÖNTEMLERİ</t>
  </si>
  <si>
    <t xml:space="preserve">SU403</t>
  </si>
  <si>
    <t xml:space="preserve">SPORTİF BALIKÇILIK</t>
  </si>
  <si>
    <t xml:space="preserve">SU408</t>
  </si>
  <si>
    <t xml:space="preserve">SU407</t>
  </si>
  <si>
    <t xml:space="preserve">SU452</t>
  </si>
  <si>
    <t xml:space="preserve">KABUKLU SU ÜRÜNLERİ ÜRETİMİ</t>
  </si>
  <si>
    <t xml:space="preserve">SU451</t>
  </si>
  <si>
    <t xml:space="preserve">SU ÜRÜNLERİ ÜRETİMİNDE SU KALİTESİ</t>
  </si>
  <si>
    <t xml:space="preserve">SU454</t>
  </si>
  <si>
    <t xml:space="preserve">BALIK SAĞLIĞI VE HASTALIKLARI</t>
  </si>
  <si>
    <t xml:space="preserve">SU453</t>
  </si>
  <si>
    <t xml:space="preserve">BALIK BİYOLOJİSİ</t>
  </si>
  <si>
    <t xml:space="preserve">SU456</t>
  </si>
  <si>
    <t xml:space="preserve">POPULASYON DİNAMİĞİ</t>
  </si>
  <si>
    <t xml:space="preserve">SU460</t>
  </si>
  <si>
    <t xml:space="preserve">SU ÜRÜNLERİ TAŞIMA SİSTEMLERİ</t>
  </si>
  <si>
    <t xml:space="preserve">SU409</t>
  </si>
  <si>
    <t xml:space="preserve">BALIK ÜRETİM TESİSLERİNİN PLANLANMASI</t>
  </si>
  <si>
    <t xml:space="preserve">SU404</t>
  </si>
  <si>
    <t xml:space="preserve">AKVARYUM BALIKLARI ÜRETİM TEKNİKLERİ</t>
  </si>
  <si>
    <t xml:space="preserve">SU467</t>
  </si>
  <si>
    <t xml:space="preserve">LİMNOLOJİ (İÇ SULAR BİLİMİ)</t>
  </si>
  <si>
    <t xml:space="preserve">SU406</t>
  </si>
  <si>
    <t xml:space="preserve">SU ÜRÜNLERİ İŞLEME TEKNOLOJİSİ</t>
  </si>
  <si>
    <t xml:space="preserve">TARIM EKONOMİSİ</t>
  </si>
  <si>
    <t xml:space="preserve">TE457</t>
  </si>
  <si>
    <t xml:space="preserve">DOĞAL KAYNAKLAR VE ÇEVRE EKONOMİSİ</t>
  </si>
  <si>
    <t xml:space="preserve">TE402</t>
  </si>
  <si>
    <t xml:space="preserve">EKONOMETRİ</t>
  </si>
  <si>
    <t xml:space="preserve">TE409</t>
  </si>
  <si>
    <t xml:space="preserve">TARIM EKONONOMİSİ İSTATİSTİĞİ VE ARAŞTIRMA YÖNTEMLERİ</t>
  </si>
  <si>
    <t xml:space="preserve">TE404</t>
  </si>
  <si>
    <t xml:space="preserve">TARIMSAL İŞLETMELERİN PLANLANMASI</t>
  </si>
  <si>
    <t xml:space="preserve">TE413</t>
  </si>
  <si>
    <t xml:space="preserve">TARIM MUHASEBESİ</t>
  </si>
  <si>
    <t xml:space="preserve">TE414</t>
  </si>
  <si>
    <t xml:space="preserve">TARIMSAL KIYMET TAKTİRİ VE BİLİRKİŞİLİK</t>
  </si>
  <si>
    <t xml:space="preserve">TE453</t>
  </si>
  <si>
    <t xml:space="preserve">TARIM POLİTİKASI</t>
  </si>
  <si>
    <t xml:space="preserve">TE458</t>
  </si>
  <si>
    <t xml:space="preserve">TARIMSAL PAZARLAMA</t>
  </si>
  <si>
    <t xml:space="preserve">TE417</t>
  </si>
  <si>
    <t xml:space="preserve">ÜRETİM EKONOMİSİ</t>
  </si>
  <si>
    <t xml:space="preserve">TE455</t>
  </si>
  <si>
    <t xml:space="preserve">PROJE HAZIRLAMA VE DEĞERLENDİRME</t>
  </si>
  <si>
    <t xml:space="preserve">TE461</t>
  </si>
  <si>
    <t xml:space="preserve">TE462</t>
  </si>
  <si>
    <t xml:space="preserve">TE303</t>
  </si>
  <si>
    <t xml:space="preserve">TÜRKİYE EKONOMİSİ </t>
  </si>
  <si>
    <t xml:space="preserve">TE470</t>
  </si>
  <si>
    <t xml:space="preserve">KIRSAL KALKINMA</t>
  </si>
  <si>
    <t xml:space="preserve">TE465</t>
  </si>
  <si>
    <t xml:space="preserve">GIDA EKONOMİSİ</t>
  </si>
  <si>
    <t xml:space="preserve">TE478</t>
  </si>
  <si>
    <t xml:space="preserve">AVRUPA BİRLİĞİ VE TÜRK TARIMI</t>
  </si>
  <si>
    <t xml:space="preserve">TE433</t>
  </si>
  <si>
    <t xml:space="preserve">TARIM EKOMOMİSİNDE BİLGİSAYAR KULLANIMI</t>
  </si>
  <si>
    <t xml:space="preserve">TE456</t>
  </si>
  <si>
    <t xml:space="preserve">TARIMA DAYALI SANAYİ İŞLETMECİLİĞİ</t>
  </si>
  <si>
    <t xml:space="preserve">TE435</t>
  </si>
  <si>
    <t xml:space="preserve">TARIMSAL İŞLETMELERİN FİNANSMANI</t>
  </si>
  <si>
    <t xml:space="preserve">TE310</t>
  </si>
  <si>
    <t xml:space="preserve">TARIMSAL YAYIM VE İLETİŞİM TEKNİKLERİ</t>
  </si>
  <si>
    <t xml:space="preserve">TE441</t>
  </si>
  <si>
    <t xml:space="preserve">TARIMSAL KOOPERATİFÇİLİK</t>
  </si>
  <si>
    <t xml:space="preserve">TE444</t>
  </si>
  <si>
    <t xml:space="preserve">TE443</t>
  </si>
  <si>
    <t xml:space="preserve">TARIM MAKİNALARI</t>
  </si>
  <si>
    <t xml:space="preserve">TM407</t>
  </si>
  <si>
    <t xml:space="preserve">İKLİMLENDİRME TEKNİKLERİ</t>
  </si>
  <si>
    <t xml:space="preserve">TM402</t>
  </si>
  <si>
    <t xml:space="preserve">EKİM, DİKİM VE BAKIM MAKİNALARI</t>
  </si>
  <si>
    <t xml:space="preserve">TM411</t>
  </si>
  <si>
    <t xml:space="preserve">TARIM TRAKTÖRLERİ</t>
  </si>
  <si>
    <t xml:space="preserve">TM404</t>
  </si>
  <si>
    <t xml:space="preserve">ERGONOMİ</t>
  </si>
  <si>
    <t xml:space="preserve">TM415</t>
  </si>
  <si>
    <t xml:space="preserve">TM414</t>
  </si>
  <si>
    <t xml:space="preserve">TM419</t>
  </si>
  <si>
    <t xml:space="preserve">BİYOLOJİK MALZEMELERİN FİZİKSEL ÖZELLİKLERİ</t>
  </si>
  <si>
    <t xml:space="preserve">TM422</t>
  </si>
  <si>
    <t xml:space="preserve">TARIM MAKİNALARINDA PROJELENDİRME</t>
  </si>
  <si>
    <t xml:space="preserve">TM421</t>
  </si>
  <si>
    <t xml:space="preserve">YAĞ HİDROLİĞİ VE HİDROLİK DEVRELER</t>
  </si>
  <si>
    <t xml:space="preserve">TM424</t>
  </si>
  <si>
    <t xml:space="preserve">TARIMSAL MEKANİZASYON İŞLETMECİLİĞİ</t>
  </si>
  <si>
    <t xml:space="preserve">TM423</t>
  </si>
  <si>
    <t xml:space="preserve">TOPRAK İŞLEME SİSTEMLERİ</t>
  </si>
  <si>
    <t xml:space="preserve">TM426</t>
  </si>
  <si>
    <t xml:space="preserve">ÜRÜN İŞLEME MAKİNALARI</t>
  </si>
  <si>
    <t xml:space="preserve">TM425</t>
  </si>
  <si>
    <t xml:space="preserve">SULAMA EKİPMANLARI VE OTOMASYON</t>
  </si>
  <si>
    <t xml:space="preserve">TM416</t>
  </si>
  <si>
    <t xml:space="preserve">BAHÇE TARIMI MEKANİZASYONU</t>
  </si>
  <si>
    <t xml:space="preserve">TM427</t>
  </si>
  <si>
    <t xml:space="preserve">TARIMSAL ELEKTRİFİKASYON</t>
  </si>
  <si>
    <t xml:space="preserve">TM428</t>
  </si>
  <si>
    <t xml:space="preserve">HAYVANCILIKTA MEKANİZASYON</t>
  </si>
  <si>
    <t xml:space="preserve">TM430</t>
  </si>
  <si>
    <t xml:space="preserve">HASAT MAKİNALARI</t>
  </si>
  <si>
    <t xml:space="preserve">TM432</t>
  </si>
  <si>
    <t xml:space="preserve">HASSAS TARIM TEKNİKLERİ</t>
  </si>
  <si>
    <t xml:space="preserve">TARIMSAL YAPILAR VE SULAMA</t>
  </si>
  <si>
    <t xml:space="preserve">TS413</t>
  </si>
  <si>
    <t xml:space="preserve">TS410</t>
  </si>
  <si>
    <t xml:space="preserve">SULAMA SİSTEMLERİNİN PROJELENDİRİLMESİ</t>
  </si>
  <si>
    <t xml:space="preserve">TS417</t>
  </si>
  <si>
    <t xml:space="preserve">BETONARME</t>
  </si>
  <si>
    <t xml:space="preserve">TS414</t>
  </si>
  <si>
    <t xml:space="preserve">TS419</t>
  </si>
  <si>
    <t xml:space="preserve">HİDROLOJİ</t>
  </si>
  <si>
    <t xml:space="preserve">TS418</t>
  </si>
  <si>
    <t xml:space="preserve">ARAZİ TOPLULAŞTIRILMASI</t>
  </si>
  <si>
    <t xml:space="preserve">TS421</t>
  </si>
  <si>
    <t xml:space="preserve">SULAMA İŞLETME VE YÖNETİMİ</t>
  </si>
  <si>
    <t xml:space="preserve">TS420</t>
  </si>
  <si>
    <t xml:space="preserve">DRENAJ VE ARAZİ ISLAHI</t>
  </si>
  <si>
    <t xml:space="preserve">TS423</t>
  </si>
  <si>
    <t xml:space="preserve">SULAMA SUYU KALİTESİ VE TUZLULUK</t>
  </si>
  <si>
    <t xml:space="preserve">TS422</t>
  </si>
  <si>
    <t xml:space="preserve">SERA YAPIM TEKNİĞİ</t>
  </si>
  <si>
    <t xml:space="preserve">TS425</t>
  </si>
  <si>
    <t xml:space="preserve">TARIMSAL İNŞAAT</t>
  </si>
  <si>
    <t xml:space="preserve">TS424</t>
  </si>
  <si>
    <t xml:space="preserve">TARIMSAL YAPILAR</t>
  </si>
  <si>
    <t xml:space="preserve">TS426</t>
  </si>
  <si>
    <t xml:space="preserve">TOPRAK SU YAPILARI</t>
  </si>
  <si>
    <t xml:space="preserve">TS415</t>
  </si>
  <si>
    <t xml:space="preserve">SULAMA VE ÇEVRE</t>
  </si>
  <si>
    <t xml:space="preserve">TS416</t>
  </si>
  <si>
    <t xml:space="preserve">TARIMSAL ÜRÜNLERİ DEPOLAMA YAPILARI</t>
  </si>
  <si>
    <t xml:space="preserve">TS427</t>
  </si>
  <si>
    <t xml:space="preserve">HAYVAN BARINAKLARININ PLANLANMASI</t>
  </si>
  <si>
    <t xml:space="preserve">TS428</t>
  </si>
  <si>
    <t xml:space="preserve">KÖY İÇME SULARI</t>
  </si>
  <si>
    <t xml:space="preserve">TS429</t>
  </si>
  <si>
    <t xml:space="preserve">HİDROLİK</t>
  </si>
  <si>
    <t xml:space="preserve">TS430</t>
  </si>
  <si>
    <t xml:space="preserve">GÖLET PROJELENDİRME</t>
  </si>
  <si>
    <t xml:space="preserve">TS431</t>
  </si>
  <si>
    <t xml:space="preserve">MÜHENDİSLİK MATEMATİĞİ</t>
  </si>
  <si>
    <t xml:space="preserve">TS432</t>
  </si>
  <si>
    <t xml:space="preserve">KÜLTÜRTEKNİKTE CBS UYGULAMALARI</t>
  </si>
  <si>
    <t xml:space="preserve">TS435</t>
  </si>
  <si>
    <t xml:space="preserve">ZEMİN MEKANİĞİ</t>
  </si>
  <si>
    <t xml:space="preserve">TS434</t>
  </si>
  <si>
    <t xml:space="preserve">SU KAYNAKLARININ PLANLANMASI</t>
  </si>
  <si>
    <t xml:space="preserve">TARLA BİTKİLERİ</t>
  </si>
  <si>
    <t xml:space="preserve">TB451</t>
  </si>
  <si>
    <t xml:space="preserve">İLERİ BİTKİ ISLAHI</t>
  </si>
  <si>
    <t xml:space="preserve">TB458</t>
  </si>
  <si>
    <t xml:space="preserve">LİF BİTKİLERİ</t>
  </si>
  <si>
    <t xml:space="preserve">TB453</t>
  </si>
  <si>
    <t xml:space="preserve">TAHILLAR</t>
  </si>
  <si>
    <t xml:space="preserve">TB452</t>
  </si>
  <si>
    <t xml:space="preserve">ÇAYIR MERA YÖNETİMİ VE ISLAHI</t>
  </si>
  <si>
    <t xml:space="preserve">TB459</t>
  </si>
  <si>
    <t xml:space="preserve">TOHUMLUK ÜRETİMİ</t>
  </si>
  <si>
    <t xml:space="preserve">TB416</t>
  </si>
  <si>
    <t xml:space="preserve">ÇİM BİTKİLERİ</t>
  </si>
  <si>
    <t xml:space="preserve">TB313</t>
  </si>
  <si>
    <t xml:space="preserve">YEM BİTKİLERİ</t>
  </si>
  <si>
    <t xml:space="preserve">TB454</t>
  </si>
  <si>
    <t xml:space="preserve">YAĞ BİTKİLERİ</t>
  </si>
  <si>
    <t xml:space="preserve">TB461</t>
  </si>
  <si>
    <t xml:space="preserve">TB456</t>
  </si>
  <si>
    <t xml:space="preserve">YEMEKLİK TANE BAKLAGİLLER</t>
  </si>
  <si>
    <t xml:space="preserve">TB460</t>
  </si>
  <si>
    <t xml:space="preserve">TB441</t>
  </si>
  <si>
    <t xml:space="preserve">TARLA BİTKİLERİ ÜRETİMİ VE ÇEVRE</t>
  </si>
  <si>
    <t xml:space="preserve">TB442</t>
  </si>
  <si>
    <t xml:space="preserve">TIBBİ VE AROMATİK BİTKİLER</t>
  </si>
  <si>
    <t xml:space="preserve">TB443</t>
  </si>
  <si>
    <t xml:space="preserve">TÜTÜN VE NİŞASTA-ŞEKER BİTKİLERİ</t>
  </si>
  <si>
    <t xml:space="preserve">TB444</t>
  </si>
  <si>
    <t xml:space="preserve">TARLA BİTKİLERİ STANDARDİZASYONU</t>
  </si>
  <si>
    <t xml:space="preserve">TOPRAK</t>
  </si>
  <si>
    <t xml:space="preserve">TO303</t>
  </si>
  <si>
    <t xml:space="preserve">TOPRAK KİMYASI</t>
  </si>
  <si>
    <t xml:space="preserve">TO410</t>
  </si>
  <si>
    <t xml:space="preserve">TOPRAK MEKANİĞİ</t>
  </si>
  <si>
    <t xml:space="preserve">TO403</t>
  </si>
  <si>
    <t xml:space="preserve">TOPRAK MİNERALOJİSİ</t>
  </si>
  <si>
    <t xml:space="preserve">TO422</t>
  </si>
  <si>
    <t xml:space="preserve">TOPRAK GENESİSİ VE SINIFLANDIRMA</t>
  </si>
  <si>
    <t xml:space="preserve">TO301</t>
  </si>
  <si>
    <t xml:space="preserve">TOPRAK FİZİĞİ</t>
  </si>
  <si>
    <t xml:space="preserve">TO446</t>
  </si>
  <si>
    <t xml:space="preserve">TO407</t>
  </si>
  <si>
    <t xml:space="preserve">TOPRAK VERİMLİLİĞİ</t>
  </si>
  <si>
    <t xml:space="preserve">TO404</t>
  </si>
  <si>
    <t xml:space="preserve">TOPRAK AMENAJMANI</t>
  </si>
  <si>
    <t xml:space="preserve">TO405</t>
  </si>
  <si>
    <t xml:space="preserve">TOPRAK SU KORUMA</t>
  </si>
  <si>
    <t xml:space="preserve">BTO304</t>
  </si>
  <si>
    <t xml:space="preserve">TOPRAK BİYOLOJİSİ</t>
  </si>
  <si>
    <t xml:space="preserve">TO445</t>
  </si>
  <si>
    <t xml:space="preserve">TO429</t>
  </si>
  <si>
    <t xml:space="preserve">DENEME TEKNİĞİ</t>
  </si>
  <si>
    <t xml:space="preserve">BTO102</t>
  </si>
  <si>
    <t xml:space="preserve">ANALİTİK KİMYA</t>
  </si>
  <si>
    <t xml:space="preserve">TO443</t>
  </si>
  <si>
    <t xml:space="preserve">TARLA BİTKİLERİ GÜBRELEME</t>
  </si>
  <si>
    <t xml:space="preserve">TO308</t>
  </si>
  <si>
    <t xml:space="preserve"> UZAKTAN ALGILAMA VE COĞRAFİ BİLGİ SİSTEMLERİ</t>
  </si>
  <si>
    <t xml:space="preserve">TO437</t>
  </si>
  <si>
    <t xml:space="preserve">TOPRAK, BİTKİ VE SU ANALİZLERİ</t>
  </si>
  <si>
    <t xml:space="preserve">TO420</t>
  </si>
  <si>
    <t xml:space="preserve">TOPRAK BİTKİ SU İLİŞKİLERİ</t>
  </si>
  <si>
    <t xml:space="preserve">TO307</t>
  </si>
  <si>
    <t xml:space="preserve">JEOMORFOLOJİ</t>
  </si>
  <si>
    <t xml:space="preserve">TO426</t>
  </si>
  <si>
    <t xml:space="preserve">TOPRAK VE ÇEVRE KİRLİLİĞİ</t>
  </si>
  <si>
    <t xml:space="preserve">TO451</t>
  </si>
  <si>
    <t xml:space="preserve">SERA BİTKİLERİ GÜBRELEMESİ</t>
  </si>
  <si>
    <t xml:space="preserve">TO448</t>
  </si>
  <si>
    <t xml:space="preserve">BAHÇE BİTKİLERİNİN GÜBRELENMESİ</t>
  </si>
  <si>
    <t xml:space="preserve">TO463</t>
  </si>
  <si>
    <t xml:space="preserve">KARTOĞRAFYA</t>
  </si>
  <si>
    <t xml:space="preserve">TO464</t>
  </si>
  <si>
    <t xml:space="preserve">TÜRKİYE TOPRAKLARI</t>
  </si>
  <si>
    <t xml:space="preserve">TO441</t>
  </si>
  <si>
    <t xml:space="preserve">TO408</t>
  </si>
  <si>
    <t xml:space="preserve">ORGANİK TARIM</t>
  </si>
  <si>
    <t xml:space="preserve">ZOOTEKNİ</t>
  </si>
  <si>
    <t xml:space="preserve">ZT413</t>
  </si>
  <si>
    <t xml:space="preserve">BESLENME METEBOLİZMASI VE FİZYOLOJİSİ</t>
  </si>
  <si>
    <t xml:space="preserve">ZT320</t>
  </si>
  <si>
    <t xml:space="preserve">ARI YETİŞTİRME</t>
  </si>
  <si>
    <t xml:space="preserve">ZT425</t>
  </si>
  <si>
    <t xml:space="preserve">HAYVAN ISLAHI</t>
  </si>
  <si>
    <t xml:space="preserve">ZT430</t>
  </si>
  <si>
    <t xml:space="preserve">ALTERNATİF KANATLI ÜRETİMİ</t>
  </si>
  <si>
    <t xml:space="preserve">ZT427</t>
  </si>
  <si>
    <t xml:space="preserve">KÜMES HAYVANLARININ BESLENMESİ</t>
  </si>
  <si>
    <t xml:space="preserve">ZT420</t>
  </si>
  <si>
    <t xml:space="preserve">BÜYÜKBAŞ HAYVAN YETİŞTİRME</t>
  </si>
  <si>
    <t xml:space="preserve">ZT419</t>
  </si>
  <si>
    <t xml:space="preserve">KANATLI YETİŞTİRİCİLİĞİ</t>
  </si>
  <si>
    <t xml:space="preserve">ZT428</t>
  </si>
  <si>
    <t xml:space="preserve">RUMİNANT HAYVAN BESLEME</t>
  </si>
  <si>
    <t xml:space="preserve">ZT421</t>
  </si>
  <si>
    <t xml:space="preserve">KÜÇÜKBAŞ HAYVAN YETİŞTİRME</t>
  </si>
  <si>
    <t xml:space="preserve">ZT424</t>
  </si>
  <si>
    <t xml:space="preserve">ZT423</t>
  </si>
  <si>
    <t xml:space="preserve">ZT449</t>
  </si>
  <si>
    <t xml:space="preserve">ZT450</t>
  </si>
  <si>
    <t xml:space="preserve">ZT465</t>
  </si>
  <si>
    <t xml:space="preserve">İSTATİSTİK ANALİZ UYGULAMALARI</t>
  </si>
  <si>
    <t xml:space="preserve">ZT446</t>
  </si>
  <si>
    <t xml:space="preserve">İNTERNET VE BİLGİYE ERİŞİM</t>
  </si>
  <si>
    <t xml:space="preserve">ZT467</t>
  </si>
  <si>
    <t xml:space="preserve">BAL ARISI HASTALIKLARI</t>
  </si>
  <si>
    <t xml:space="preserve">ZT439</t>
  </si>
  <si>
    <t xml:space="preserve">DAMIZLIK SIĞIR YETİŞTİRİCİLİĞİ</t>
  </si>
  <si>
    <t xml:space="preserve">ZT473</t>
  </si>
  <si>
    <t xml:space="preserve">ARI ÜRÜNLERİ ÜRETİMİ</t>
  </si>
  <si>
    <t xml:space="preserve">ZT478</t>
  </si>
  <si>
    <t xml:space="preserve">KANATLI METABOLİZMA HASTALIKLARI</t>
  </si>
  <si>
    <t xml:space="preserve">ZT475</t>
  </si>
  <si>
    <t xml:space="preserve">SIĞIR ETİ ÜRETİMİ</t>
  </si>
  <si>
    <t xml:space="preserve">ZT480</t>
  </si>
  <si>
    <t xml:space="preserve">KÜRK HAYVANLARININ BESLENMESİ</t>
  </si>
  <si>
    <t xml:space="preserve">ZT477</t>
  </si>
  <si>
    <t xml:space="preserve">HAYVANSAL ÜRETİM VE ÇEVRE</t>
  </si>
  <si>
    <t xml:space="preserve">ZT440</t>
  </si>
  <si>
    <t xml:space="preserve">TOZLAYICI ARI YETİŞTİRİCİLİĞİ</t>
  </si>
  <si>
    <t xml:space="preserve">ZT479</t>
  </si>
  <si>
    <t xml:space="preserve">SÜT KEÇİCİLİĞİ</t>
  </si>
  <si>
    <t xml:space="preserve">ZT484</t>
  </si>
  <si>
    <t xml:space="preserve">MANDA YETİŞTİRİCİLİĞİ</t>
  </si>
  <si>
    <t xml:space="preserve">ZT483</t>
  </si>
  <si>
    <t xml:space="preserve">TARIM. ATIK. BİYOTEKNOLOJİK DEĞERLENDİRME</t>
  </si>
  <si>
    <t xml:space="preserve">ZT486</t>
  </si>
  <si>
    <t xml:space="preserve">DERİ VE ELYAF ÜRETİMİ</t>
  </si>
  <si>
    <t xml:space="preserve">ZT441</t>
  </si>
  <si>
    <t xml:space="preserve">ARI ÜRÜNLERİ ve ANA ARI ÜRETİMİ</t>
  </si>
  <si>
    <t xml:space="preserve">ZT488</t>
  </si>
  <si>
    <t xml:space="preserve">H. BİYOTEKNOLOJİK UYGULAMALARI</t>
  </si>
  <si>
    <t xml:space="preserve">ZT445</t>
  </si>
  <si>
    <t xml:space="preserve">SIĞIR BESİSİ</t>
  </si>
  <si>
    <t xml:space="preserve">ZT434</t>
  </si>
  <si>
    <t xml:space="preserve">HAYVAN BESLEMEDE PAKET PROGRAMLAR VE RASYON HAZIRLAMA</t>
  </si>
  <si>
    <t xml:space="preserve">ZT489</t>
  </si>
  <si>
    <t xml:space="preserve">SÜT MİKROBİYOLOJİSİ</t>
  </si>
  <si>
    <t xml:space="preserve">ZT492</t>
  </si>
  <si>
    <t xml:space="preserve">MEZBAHA ÜRÜNLERİ TEKNOLOJİSİ</t>
  </si>
  <si>
    <t xml:space="preserve">ZT491</t>
  </si>
  <si>
    <t xml:space="preserve">AT YETİŞTİRİCİLİĞİ VE ISLAHI</t>
  </si>
  <si>
    <t xml:space="preserve">ZT305</t>
  </si>
  <si>
    <t xml:space="preserve">ÜREME BİLGİSİ VE SUNİ TOHUM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0.56"/>
    <col collapsed="false" customWidth="true" hidden="false" outlineLevel="0" max="7" min="4" style="2" width="5.28"/>
    <col collapsed="false" customWidth="true" hidden="false" outlineLevel="0" max="8" min="8" style="2" width="1.85"/>
    <col collapsed="false" customWidth="true" hidden="false" outlineLevel="0" max="9" min="9" style="2" width="7.42"/>
    <col collapsed="false" customWidth="true" hidden="false" outlineLevel="0" max="10" min="10" style="1" width="41.99"/>
    <col collapsed="false" customWidth="true" hidden="false" outlineLevel="0" max="13" min="11" style="2" width="5.85"/>
    <col collapsed="false" customWidth="true" hidden="false" outlineLevel="0" max="14" min="14" style="2" width="5.99"/>
    <col collapsed="false" customWidth="true" hidden="true" outlineLevel="0" max="15" min="15" style="2" width="21.13"/>
    <col collapsed="false" customWidth="true" hidden="true" outlineLevel="0" max="16" min="16" style="2" width="43.85"/>
    <col collapsed="false" customWidth="true" hidden="true" outlineLevel="0" max="17" min="17" style="2" width="4.41"/>
    <col collapsed="false" customWidth="true" hidden="true" outlineLevel="0" max="18" min="18" style="2" width="5.99"/>
    <col collapsed="false" customWidth="true" hidden="true" outlineLevel="0" max="22" min="19" style="1" width="4.41"/>
    <col collapsed="false" customWidth="true" hidden="true" outlineLevel="0" max="23" min="23" style="1" width="1.7"/>
    <col collapsed="false" customWidth="true" hidden="true" outlineLevel="0" max="24" min="24" style="1" width="24.13"/>
    <col collapsed="false" customWidth="true" hidden="true" outlineLevel="0" max="26" min="25" style="1" width="8.9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D1" s="3"/>
      <c r="E1" s="3"/>
      <c r="F1" s="3"/>
      <c r="G1" s="3"/>
      <c r="H1" s="3" t="s">
        <v>0</v>
      </c>
      <c r="I1" s="3"/>
      <c r="J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4"/>
    </row>
    <row r="4" customFormat="false" ht="12.75" hidden="false" customHeight="false" outlineLevel="0" collapsed="false">
      <c r="B4" s="3"/>
      <c r="C4" s="2"/>
      <c r="J4" s="2"/>
      <c r="O4" s="6"/>
      <c r="R4" s="7"/>
    </row>
    <row r="5" s="2" customFormat="tru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3"/>
      <c r="I5" s="8" t="s">
        <v>4</v>
      </c>
      <c r="J5" s="8"/>
      <c r="K5" s="8"/>
      <c r="L5" s="8"/>
      <c r="M5" s="8"/>
      <c r="N5" s="8"/>
      <c r="O5" s="7"/>
      <c r="P5" s="7"/>
      <c r="Q5" s="7"/>
      <c r="R5" s="3"/>
    </row>
    <row r="6" customFormat="false" ht="12.75" hidden="false" customHeight="false" outlineLevel="0" collapsed="false"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3"/>
      <c r="I6" s="8" t="s">
        <v>5</v>
      </c>
      <c r="J6" s="8" t="s">
        <v>6</v>
      </c>
      <c r="K6" s="8" t="s">
        <v>7</v>
      </c>
      <c r="L6" s="8" t="s">
        <v>8</v>
      </c>
      <c r="M6" s="8" t="s">
        <v>9</v>
      </c>
      <c r="N6" s="8" t="s">
        <v>10</v>
      </c>
      <c r="O6" s="3"/>
      <c r="P6" s="3"/>
      <c r="Q6" s="3"/>
    </row>
    <row r="7" customFormat="false" ht="12.75" hidden="false" customHeight="false" outlineLevel="0" collapsed="false">
      <c r="B7" s="9" t="s">
        <v>11</v>
      </c>
      <c r="C7" s="10" t="s">
        <v>12</v>
      </c>
      <c r="D7" s="11" t="n">
        <v>1</v>
      </c>
      <c r="E7" s="11" t="n">
        <v>2</v>
      </c>
      <c r="F7" s="11" t="n">
        <v>2</v>
      </c>
      <c r="G7" s="11" t="n">
        <v>3</v>
      </c>
      <c r="I7" s="9" t="s">
        <v>13</v>
      </c>
      <c r="J7" s="10" t="s">
        <v>14</v>
      </c>
      <c r="K7" s="11" t="n">
        <v>2</v>
      </c>
      <c r="L7" s="11" t="n">
        <v>2</v>
      </c>
      <c r="M7" s="11" t="n">
        <v>3</v>
      </c>
      <c r="N7" s="11" t="n">
        <v>3</v>
      </c>
    </row>
    <row r="8" customFormat="false" ht="12.75" hidden="false" customHeight="false" outlineLevel="0" collapsed="false">
      <c r="B8" s="9" t="s">
        <v>15</v>
      </c>
      <c r="C8" s="10" t="s">
        <v>16</v>
      </c>
      <c r="D8" s="11" t="n">
        <v>2</v>
      </c>
      <c r="E8" s="11" t="n">
        <v>0</v>
      </c>
      <c r="F8" s="11" t="n">
        <v>2</v>
      </c>
      <c r="G8" s="11" t="n">
        <v>2</v>
      </c>
      <c r="I8" s="9" t="s">
        <v>17</v>
      </c>
      <c r="J8" s="10" t="s">
        <v>18</v>
      </c>
      <c r="K8" s="11" t="n">
        <v>2</v>
      </c>
      <c r="L8" s="11" t="n">
        <v>0</v>
      </c>
      <c r="M8" s="11" t="n">
        <v>2</v>
      </c>
      <c r="N8" s="11" t="n">
        <v>2</v>
      </c>
    </row>
    <row r="9" customFormat="false" ht="12.75" hidden="false" customHeight="false" outlineLevel="0" collapsed="false">
      <c r="B9" s="9" t="s">
        <v>19</v>
      </c>
      <c r="C9" s="10" t="s">
        <v>20</v>
      </c>
      <c r="D9" s="11" t="n">
        <v>2</v>
      </c>
      <c r="E9" s="11" t="n">
        <v>0</v>
      </c>
      <c r="F9" s="11" t="n">
        <v>2</v>
      </c>
      <c r="G9" s="11" t="n">
        <v>2</v>
      </c>
      <c r="I9" s="9" t="s">
        <v>21</v>
      </c>
      <c r="J9" s="10" t="s">
        <v>22</v>
      </c>
      <c r="K9" s="11" t="n">
        <v>2</v>
      </c>
      <c r="L9" s="11" t="n">
        <v>0</v>
      </c>
      <c r="M9" s="11" t="n">
        <v>2</v>
      </c>
      <c r="N9" s="11" t="n">
        <v>2</v>
      </c>
    </row>
    <row r="10" customFormat="false" ht="12.75" hidden="false" customHeight="false" outlineLevel="0" collapsed="false">
      <c r="B10" s="9" t="s">
        <v>23</v>
      </c>
      <c r="C10" s="10" t="s">
        <v>24</v>
      </c>
      <c r="D10" s="11" t="n">
        <v>2</v>
      </c>
      <c r="E10" s="11" t="n">
        <v>0</v>
      </c>
      <c r="F10" s="11" t="n">
        <v>2</v>
      </c>
      <c r="G10" s="11" t="n">
        <v>3</v>
      </c>
      <c r="I10" s="9" t="s">
        <v>25</v>
      </c>
      <c r="J10" s="10" t="s">
        <v>26</v>
      </c>
      <c r="K10" s="11" t="n">
        <v>2</v>
      </c>
      <c r="L10" s="11" t="n">
        <v>0</v>
      </c>
      <c r="M10" s="11" t="n">
        <v>2</v>
      </c>
      <c r="N10" s="11" t="n">
        <v>3</v>
      </c>
    </row>
    <row r="11" customFormat="false" ht="12.75" hidden="false" customHeight="false" outlineLevel="0" collapsed="false">
      <c r="B11" s="9" t="s">
        <v>27</v>
      </c>
      <c r="C11" s="10" t="s">
        <v>28</v>
      </c>
      <c r="D11" s="11" t="n">
        <v>2</v>
      </c>
      <c r="E11" s="11" t="n">
        <v>2</v>
      </c>
      <c r="F11" s="11" t="n">
        <v>3</v>
      </c>
      <c r="G11" s="11" t="n">
        <v>5</v>
      </c>
      <c r="I11" s="9" t="s">
        <v>29</v>
      </c>
      <c r="J11" s="10" t="s">
        <v>30</v>
      </c>
      <c r="K11" s="11" t="n">
        <v>2</v>
      </c>
      <c r="L11" s="11" t="n">
        <v>2</v>
      </c>
      <c r="M11" s="11" t="n">
        <v>3</v>
      </c>
      <c r="N11" s="11" t="n">
        <v>5</v>
      </c>
    </row>
    <row r="12" customFormat="false" ht="15.75" hidden="false" customHeight="true" outlineLevel="0" collapsed="false">
      <c r="B12" s="9" t="s">
        <v>31</v>
      </c>
      <c r="C12" s="10" t="s">
        <v>32</v>
      </c>
      <c r="D12" s="11" t="n">
        <v>2</v>
      </c>
      <c r="E12" s="11" t="n">
        <v>0</v>
      </c>
      <c r="F12" s="11" t="n">
        <v>2</v>
      </c>
      <c r="G12" s="11" t="n">
        <v>5</v>
      </c>
      <c r="I12" s="9" t="s">
        <v>33</v>
      </c>
      <c r="J12" s="10" t="s">
        <v>34</v>
      </c>
      <c r="K12" s="11" t="n">
        <v>2</v>
      </c>
      <c r="L12" s="11" t="n">
        <v>0</v>
      </c>
      <c r="M12" s="11" t="n">
        <v>2</v>
      </c>
      <c r="N12" s="11" t="n">
        <v>5</v>
      </c>
    </row>
    <row r="13" customFormat="false" ht="12.75" hidden="false" customHeight="false" outlineLevel="0" collapsed="false">
      <c r="B13" s="9" t="s">
        <v>35</v>
      </c>
      <c r="C13" s="10" t="s">
        <v>36</v>
      </c>
      <c r="D13" s="11" t="n">
        <v>2</v>
      </c>
      <c r="E13" s="11" t="n">
        <v>2</v>
      </c>
      <c r="F13" s="11" t="n">
        <v>3</v>
      </c>
      <c r="G13" s="11" t="n">
        <v>5</v>
      </c>
      <c r="I13" s="9" t="s">
        <v>37</v>
      </c>
      <c r="J13" s="10" t="s">
        <v>38</v>
      </c>
      <c r="K13" s="11" t="n">
        <v>2</v>
      </c>
      <c r="L13" s="11" t="n">
        <v>2</v>
      </c>
      <c r="M13" s="11" t="n">
        <v>3</v>
      </c>
      <c r="N13" s="11" t="n">
        <v>5</v>
      </c>
    </row>
    <row r="14" customFormat="false" ht="12.75" hidden="false" customHeight="false" outlineLevel="0" collapsed="false">
      <c r="B14" s="9" t="s">
        <v>39</v>
      </c>
      <c r="C14" s="10" t="s">
        <v>40</v>
      </c>
      <c r="D14" s="11" t="n">
        <v>2</v>
      </c>
      <c r="E14" s="11" t="n">
        <v>0</v>
      </c>
      <c r="F14" s="11" t="n">
        <v>2</v>
      </c>
      <c r="G14" s="11" t="n">
        <v>4</v>
      </c>
      <c r="I14" s="9" t="s">
        <v>41</v>
      </c>
      <c r="J14" s="10" t="s">
        <v>42</v>
      </c>
      <c r="K14" s="11" t="n">
        <v>2</v>
      </c>
      <c r="L14" s="11" t="n">
        <v>0</v>
      </c>
      <c r="M14" s="11" t="n">
        <v>2</v>
      </c>
      <c r="N14" s="11" t="n">
        <v>4</v>
      </c>
    </row>
    <row r="15" customFormat="false" ht="12.75" hidden="false" customHeight="false" outlineLevel="0" collapsed="false">
      <c r="B15" s="9"/>
      <c r="C15" s="10" t="s">
        <v>43</v>
      </c>
      <c r="D15" s="11" t="n">
        <v>2</v>
      </c>
      <c r="E15" s="11" t="n">
        <v>0</v>
      </c>
      <c r="F15" s="11" t="n">
        <v>0</v>
      </c>
      <c r="G15" s="11" t="n">
        <v>2</v>
      </c>
      <c r="I15" s="9"/>
      <c r="J15" s="10" t="s">
        <v>44</v>
      </c>
      <c r="K15" s="11" t="n">
        <v>2</v>
      </c>
      <c r="L15" s="11" t="n">
        <v>0</v>
      </c>
      <c r="M15" s="11" t="n">
        <v>0</v>
      </c>
      <c r="N15" s="11" t="n">
        <v>2</v>
      </c>
    </row>
    <row r="16" customFormat="false" ht="12.75" hidden="false" customHeight="false" outlineLevel="0" collapsed="false">
      <c r="B16" s="12" t="s">
        <v>45</v>
      </c>
      <c r="C16" s="12"/>
      <c r="D16" s="12"/>
      <c r="E16" s="12"/>
      <c r="F16" s="12"/>
      <c r="G16" s="12"/>
      <c r="H16" s="13"/>
      <c r="I16" s="12" t="s">
        <v>46</v>
      </c>
      <c r="J16" s="12"/>
      <c r="K16" s="12"/>
      <c r="L16" s="12"/>
      <c r="M16" s="12"/>
      <c r="N16" s="12"/>
      <c r="O16" s="7"/>
      <c r="P16" s="7"/>
      <c r="Q16" s="7"/>
    </row>
    <row r="17" customFormat="false" ht="12.75" hidden="false" customHeight="false" outlineLevel="0" collapsed="false">
      <c r="B17" s="14" t="s">
        <v>47</v>
      </c>
      <c r="C17" s="15" t="s">
        <v>48</v>
      </c>
      <c r="D17" s="16" t="n">
        <v>2</v>
      </c>
      <c r="E17" s="16" t="n">
        <v>0</v>
      </c>
      <c r="F17" s="16" t="n">
        <v>0</v>
      </c>
      <c r="G17" s="16" t="n">
        <v>0</v>
      </c>
      <c r="I17" s="9"/>
      <c r="J17" s="10"/>
      <c r="K17" s="11"/>
      <c r="L17" s="11"/>
      <c r="M17" s="11"/>
      <c r="N17" s="11"/>
      <c r="R17" s="7"/>
    </row>
    <row r="18" customFormat="false" ht="12.75" hidden="false" customHeight="false" outlineLevel="0" collapsed="false">
      <c r="B18" s="12" t="s">
        <v>49</v>
      </c>
      <c r="C18" s="12"/>
      <c r="D18" s="12"/>
      <c r="E18" s="12"/>
      <c r="F18" s="12"/>
      <c r="G18" s="12"/>
      <c r="H18" s="13"/>
      <c r="I18" s="12" t="s">
        <v>50</v>
      </c>
      <c r="J18" s="12"/>
      <c r="K18" s="12"/>
      <c r="L18" s="12"/>
      <c r="M18" s="12"/>
      <c r="N18" s="12"/>
      <c r="O18" s="7"/>
      <c r="P18" s="7"/>
      <c r="Q18" s="7"/>
    </row>
    <row r="19" customFormat="false" ht="12.75" hidden="false" customHeight="false" outlineLevel="0" collapsed="false">
      <c r="B19" s="9" t="s">
        <v>51</v>
      </c>
      <c r="C19" s="10" t="s">
        <v>52</v>
      </c>
      <c r="D19" s="11" t="n">
        <v>2</v>
      </c>
      <c r="E19" s="11" t="n">
        <v>0</v>
      </c>
      <c r="F19" s="11" t="n">
        <v>0</v>
      </c>
      <c r="G19" s="11" t="n">
        <v>2</v>
      </c>
      <c r="I19" s="9" t="s">
        <v>53</v>
      </c>
      <c r="J19" s="10" t="s">
        <v>54</v>
      </c>
      <c r="K19" s="11" t="n">
        <v>2</v>
      </c>
      <c r="L19" s="11" t="n">
        <v>0</v>
      </c>
      <c r="M19" s="11" t="n">
        <v>0</v>
      </c>
      <c r="N19" s="11" t="n">
        <v>2</v>
      </c>
    </row>
    <row r="20" s="17" customFormat="true" ht="12.75" hidden="false" customHeight="false" outlineLevel="0" collapsed="false">
      <c r="B20" s="9" t="s">
        <v>55</v>
      </c>
      <c r="C20" s="10" t="s">
        <v>56</v>
      </c>
      <c r="D20" s="11" t="n">
        <v>2</v>
      </c>
      <c r="E20" s="11" t="n">
        <v>0</v>
      </c>
      <c r="F20" s="11" t="n">
        <v>0</v>
      </c>
      <c r="G20" s="11" t="n">
        <v>2</v>
      </c>
      <c r="H20" s="2"/>
      <c r="I20" s="9" t="s">
        <v>57</v>
      </c>
      <c r="J20" s="10" t="s">
        <v>58</v>
      </c>
      <c r="K20" s="11" t="n">
        <v>2</v>
      </c>
      <c r="L20" s="11" t="n">
        <v>0</v>
      </c>
      <c r="M20" s="11" t="n">
        <v>0</v>
      </c>
      <c r="N20" s="11" t="n">
        <v>2</v>
      </c>
      <c r="O20" s="2"/>
      <c r="P20" s="2"/>
      <c r="Q20" s="2"/>
      <c r="R20" s="2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B21" s="9" t="s">
        <v>59</v>
      </c>
      <c r="C21" s="10" t="s">
        <v>60</v>
      </c>
      <c r="D21" s="11" t="n">
        <v>2</v>
      </c>
      <c r="E21" s="11" t="n">
        <v>0</v>
      </c>
      <c r="F21" s="11" t="n">
        <v>0</v>
      </c>
      <c r="G21" s="11" t="n">
        <v>2</v>
      </c>
      <c r="I21" s="9" t="s">
        <v>61</v>
      </c>
      <c r="J21" s="10" t="s">
        <v>62</v>
      </c>
      <c r="K21" s="11" t="n">
        <v>2</v>
      </c>
      <c r="L21" s="11" t="n">
        <v>0</v>
      </c>
      <c r="M21" s="11" t="n">
        <v>0</v>
      </c>
      <c r="N21" s="11" t="n">
        <v>2</v>
      </c>
    </row>
    <row r="22" customFormat="false" ht="12.75" hidden="false" customHeight="false" outlineLevel="0" collapsed="false">
      <c r="B22" s="9" t="s">
        <v>63</v>
      </c>
      <c r="C22" s="10" t="s">
        <v>64</v>
      </c>
      <c r="D22" s="11" t="n">
        <v>2</v>
      </c>
      <c r="E22" s="11" t="n">
        <v>0</v>
      </c>
      <c r="F22" s="11" t="n">
        <v>0</v>
      </c>
      <c r="G22" s="11" t="n">
        <v>2</v>
      </c>
      <c r="I22" s="9" t="s">
        <v>65</v>
      </c>
      <c r="J22" s="10" t="s">
        <v>66</v>
      </c>
      <c r="K22" s="11" t="n">
        <v>2</v>
      </c>
      <c r="L22" s="11" t="n">
        <v>0</v>
      </c>
      <c r="M22" s="11" t="n">
        <v>0</v>
      </c>
      <c r="N22" s="11" t="n">
        <v>2</v>
      </c>
    </row>
    <row r="23" customFormat="false" ht="12.75" hidden="false" customHeight="false" outlineLevel="0" collapsed="false">
      <c r="B23" s="9" t="s">
        <v>67</v>
      </c>
      <c r="C23" s="10" t="s">
        <v>68</v>
      </c>
      <c r="D23" s="11" t="n">
        <v>2</v>
      </c>
      <c r="E23" s="11" t="n">
        <v>0</v>
      </c>
      <c r="F23" s="11" t="n">
        <v>0</v>
      </c>
      <c r="G23" s="11" t="n">
        <v>2</v>
      </c>
      <c r="H23" s="3"/>
      <c r="I23" s="9" t="s">
        <v>69</v>
      </c>
      <c r="J23" s="10" t="s">
        <v>70</v>
      </c>
      <c r="K23" s="11" t="n">
        <v>2</v>
      </c>
      <c r="L23" s="11" t="n">
        <v>0</v>
      </c>
      <c r="M23" s="11" t="n">
        <v>0</v>
      </c>
      <c r="N23" s="11" t="n">
        <v>2</v>
      </c>
      <c r="R23" s="3"/>
    </row>
    <row r="24" customFormat="false" ht="12.75" hidden="false" customHeight="false" outlineLevel="0" collapsed="false">
      <c r="B24" s="18"/>
      <c r="C24" s="19" t="s">
        <v>71</v>
      </c>
      <c r="D24" s="8" t="n">
        <f aca="false">SUM(D7:D15)</f>
        <v>17</v>
      </c>
      <c r="E24" s="8" t="n">
        <f aca="false">SUM(E7:E15)</f>
        <v>6</v>
      </c>
      <c r="F24" s="8" t="n">
        <f aca="false">SUM(F7:F15)</f>
        <v>18</v>
      </c>
      <c r="G24" s="8" t="n">
        <f aca="false">SUM(G7:G15)</f>
        <v>31</v>
      </c>
      <c r="I24" s="20"/>
      <c r="J24" s="19" t="s">
        <v>71</v>
      </c>
      <c r="K24" s="8" t="n">
        <f aca="false">SUM(K7:K15)</f>
        <v>18</v>
      </c>
      <c r="L24" s="8" t="n">
        <f aca="false">SUM(L7:L15)</f>
        <v>6</v>
      </c>
      <c r="M24" s="8" t="n">
        <f aca="false">SUM(M7:M15)</f>
        <v>19</v>
      </c>
      <c r="N24" s="8" t="n">
        <f aca="false">SUM(N7:N15)</f>
        <v>31</v>
      </c>
      <c r="O24" s="3"/>
      <c r="P24" s="3"/>
      <c r="Q24" s="3"/>
    </row>
    <row r="25" customFormat="false" ht="12.75" hidden="false" customHeight="false" outlineLevel="0" collapsed="false">
      <c r="B25" s="21"/>
      <c r="H25" s="3"/>
      <c r="I25" s="7"/>
      <c r="R25" s="7"/>
    </row>
    <row r="26" customFormat="false" ht="12" hidden="false" customHeight="true" outlineLevel="0" collapsed="false">
      <c r="B26" s="8" t="s">
        <v>72</v>
      </c>
      <c r="C26" s="8"/>
      <c r="D26" s="8"/>
      <c r="E26" s="8"/>
      <c r="F26" s="8"/>
      <c r="G26" s="8"/>
      <c r="H26" s="3"/>
      <c r="I26" s="8" t="s">
        <v>73</v>
      </c>
      <c r="J26" s="8"/>
      <c r="K26" s="8"/>
      <c r="L26" s="8"/>
      <c r="M26" s="8"/>
      <c r="N26" s="8"/>
      <c r="O26" s="7"/>
      <c r="P26" s="7"/>
      <c r="Q26" s="7"/>
      <c r="R26" s="3"/>
    </row>
    <row r="27" customFormat="false" ht="12.75" hidden="false" customHeight="false" outlineLevel="0" collapsed="false">
      <c r="B27" s="8" t="s">
        <v>5</v>
      </c>
      <c r="C27" s="8" t="s">
        <v>6</v>
      </c>
      <c r="D27" s="8" t="s">
        <v>7</v>
      </c>
      <c r="E27" s="8" t="s">
        <v>8</v>
      </c>
      <c r="F27" s="8" t="s">
        <v>9</v>
      </c>
      <c r="G27" s="8" t="s">
        <v>10</v>
      </c>
      <c r="I27" s="8" t="s">
        <v>5</v>
      </c>
      <c r="J27" s="8" t="s">
        <v>6</v>
      </c>
      <c r="K27" s="8" t="s">
        <v>7</v>
      </c>
      <c r="L27" s="8" t="s">
        <v>8</v>
      </c>
      <c r="M27" s="8" t="s">
        <v>9</v>
      </c>
      <c r="N27" s="8" t="s">
        <v>10</v>
      </c>
      <c r="O27" s="3"/>
      <c r="P27" s="3"/>
      <c r="Q27" s="3"/>
    </row>
    <row r="28" customFormat="false" ht="12.75" hidden="false" customHeight="false" outlineLevel="0" collapsed="false">
      <c r="B28" s="9" t="s">
        <v>74</v>
      </c>
      <c r="C28" s="10" t="s">
        <v>75</v>
      </c>
      <c r="D28" s="11" t="n">
        <v>2</v>
      </c>
      <c r="E28" s="11" t="n">
        <v>0</v>
      </c>
      <c r="F28" s="11" t="n">
        <v>2</v>
      </c>
      <c r="G28" s="11" t="n">
        <v>3</v>
      </c>
      <c r="I28" s="9" t="s">
        <v>76</v>
      </c>
      <c r="J28" s="10" t="s">
        <v>77</v>
      </c>
      <c r="K28" s="11" t="n">
        <v>2</v>
      </c>
      <c r="L28" s="11" t="n">
        <v>0</v>
      </c>
      <c r="M28" s="11" t="n">
        <v>2</v>
      </c>
      <c r="N28" s="11" t="n">
        <v>3</v>
      </c>
      <c r="R28" s="22"/>
    </row>
    <row r="29" customFormat="false" ht="12.75" hidden="false" customHeight="false" outlineLevel="0" collapsed="false">
      <c r="B29" s="9" t="s">
        <v>78</v>
      </c>
      <c r="C29" s="10" t="s">
        <v>79</v>
      </c>
      <c r="D29" s="11" t="n">
        <v>2</v>
      </c>
      <c r="E29" s="11" t="n">
        <v>0</v>
      </c>
      <c r="F29" s="11" t="n">
        <v>2</v>
      </c>
      <c r="G29" s="11" t="n">
        <v>3</v>
      </c>
      <c r="I29" s="9" t="s">
        <v>80</v>
      </c>
      <c r="J29" s="10" t="s">
        <v>81</v>
      </c>
      <c r="K29" s="16" t="n">
        <v>2</v>
      </c>
      <c r="L29" s="16" t="n">
        <v>0</v>
      </c>
      <c r="M29" s="16" t="n">
        <v>2</v>
      </c>
      <c r="N29" s="16" t="n">
        <v>3</v>
      </c>
      <c r="O29" s="22"/>
      <c r="P29" s="22"/>
      <c r="Q29" s="22"/>
      <c r="R29" s="22"/>
    </row>
    <row r="30" customFormat="false" ht="12.75" hidden="false" customHeight="false" outlineLevel="0" collapsed="false">
      <c r="B30" s="9" t="s">
        <v>82</v>
      </c>
      <c r="C30" s="10" t="s">
        <v>83</v>
      </c>
      <c r="D30" s="11" t="n">
        <v>2</v>
      </c>
      <c r="E30" s="11" t="n">
        <v>2</v>
      </c>
      <c r="F30" s="11" t="n">
        <v>3</v>
      </c>
      <c r="G30" s="11" t="n">
        <v>4</v>
      </c>
      <c r="I30" s="16" t="s">
        <v>84</v>
      </c>
      <c r="J30" s="23" t="s">
        <v>85</v>
      </c>
      <c r="K30" s="16" t="n">
        <v>2</v>
      </c>
      <c r="L30" s="16" t="n">
        <v>0</v>
      </c>
      <c r="M30" s="16" t="n">
        <v>2</v>
      </c>
      <c r="N30" s="16" t="n">
        <v>3</v>
      </c>
      <c r="O30" s="22"/>
      <c r="P30" s="22"/>
      <c r="Q30" s="22"/>
      <c r="R30" s="22"/>
    </row>
    <row r="31" customFormat="false" ht="12.75" hidden="false" customHeight="false" outlineLevel="0" collapsed="false">
      <c r="B31" s="9" t="s">
        <v>86</v>
      </c>
      <c r="C31" s="10" t="s">
        <v>87</v>
      </c>
      <c r="D31" s="11" t="n">
        <v>3</v>
      </c>
      <c r="E31" s="11" t="n">
        <v>0</v>
      </c>
      <c r="F31" s="11" t="n">
        <v>3</v>
      </c>
      <c r="G31" s="11" t="n">
        <v>4</v>
      </c>
      <c r="I31" s="16" t="s">
        <v>88</v>
      </c>
      <c r="J31" s="23" t="s">
        <v>89</v>
      </c>
      <c r="K31" s="16" t="n">
        <v>2</v>
      </c>
      <c r="L31" s="16" t="n">
        <v>0</v>
      </c>
      <c r="M31" s="16" t="n">
        <v>2</v>
      </c>
      <c r="N31" s="16" t="n">
        <v>3</v>
      </c>
      <c r="O31" s="22"/>
      <c r="P31" s="22"/>
      <c r="Q31" s="22"/>
      <c r="R31" s="22"/>
    </row>
    <row r="32" customFormat="false" ht="12.75" hidden="false" customHeight="false" outlineLevel="0" collapsed="false">
      <c r="B32" s="9" t="s">
        <v>90</v>
      </c>
      <c r="C32" s="10" t="s">
        <v>91</v>
      </c>
      <c r="D32" s="11" t="n">
        <v>2</v>
      </c>
      <c r="E32" s="11" t="n">
        <v>0</v>
      </c>
      <c r="F32" s="11" t="n">
        <v>2</v>
      </c>
      <c r="G32" s="11" t="n">
        <v>3</v>
      </c>
      <c r="I32" s="16" t="s">
        <v>92</v>
      </c>
      <c r="J32" s="23" t="s">
        <v>93</v>
      </c>
      <c r="K32" s="16" t="n">
        <v>2</v>
      </c>
      <c r="L32" s="16" t="n">
        <v>0</v>
      </c>
      <c r="M32" s="16" t="n">
        <v>2</v>
      </c>
      <c r="N32" s="16" t="n">
        <v>2</v>
      </c>
      <c r="O32" s="22"/>
      <c r="P32" s="22"/>
      <c r="Q32" s="22"/>
      <c r="R32" s="22"/>
    </row>
    <row r="33" customFormat="false" ht="12.75" hidden="false" customHeight="false" outlineLevel="0" collapsed="false">
      <c r="B33" s="9" t="s">
        <v>94</v>
      </c>
      <c r="C33" s="10" t="s">
        <v>95</v>
      </c>
      <c r="D33" s="11" t="n">
        <v>2</v>
      </c>
      <c r="E33" s="11" t="n">
        <v>0</v>
      </c>
      <c r="F33" s="11" t="n">
        <v>2</v>
      </c>
      <c r="G33" s="11" t="n">
        <v>3</v>
      </c>
      <c r="I33" s="16" t="s">
        <v>96</v>
      </c>
      <c r="J33" s="23" t="s">
        <v>97</v>
      </c>
      <c r="K33" s="16" t="n">
        <v>2</v>
      </c>
      <c r="L33" s="16" t="n">
        <v>0</v>
      </c>
      <c r="M33" s="16" t="n">
        <v>2</v>
      </c>
      <c r="N33" s="16" t="n">
        <v>3</v>
      </c>
      <c r="O33" s="22"/>
      <c r="P33" s="22"/>
      <c r="Q33" s="22"/>
      <c r="R33" s="22"/>
    </row>
    <row r="34" customFormat="false" ht="12.75" hidden="false" customHeight="false" outlineLevel="0" collapsed="false">
      <c r="B34" s="9" t="s">
        <v>98</v>
      </c>
      <c r="C34" s="10" t="s">
        <v>99</v>
      </c>
      <c r="D34" s="11" t="n">
        <v>2</v>
      </c>
      <c r="E34" s="11" t="n">
        <v>2</v>
      </c>
      <c r="F34" s="11" t="n">
        <v>3</v>
      </c>
      <c r="G34" s="11" t="n">
        <v>4</v>
      </c>
      <c r="I34" s="16" t="s">
        <v>100</v>
      </c>
      <c r="J34" s="23" t="s">
        <v>101</v>
      </c>
      <c r="K34" s="16" t="n">
        <v>2</v>
      </c>
      <c r="L34" s="16" t="n">
        <v>0</v>
      </c>
      <c r="M34" s="16" t="n">
        <v>2</v>
      </c>
      <c r="N34" s="16" t="n">
        <v>3</v>
      </c>
      <c r="O34" s="22"/>
      <c r="P34" s="22"/>
      <c r="Q34" s="22"/>
      <c r="R34" s="22"/>
    </row>
    <row r="35" customFormat="false" ht="12.75" hidden="false" customHeight="false" outlineLevel="0" collapsed="false">
      <c r="B35" s="9" t="s">
        <v>102</v>
      </c>
      <c r="C35" s="10" t="s">
        <v>103</v>
      </c>
      <c r="D35" s="11" t="n">
        <v>2</v>
      </c>
      <c r="E35" s="11" t="n">
        <v>0</v>
      </c>
      <c r="F35" s="11" t="n">
        <v>2</v>
      </c>
      <c r="G35" s="11" t="n">
        <v>3</v>
      </c>
      <c r="I35" s="16" t="s">
        <v>104</v>
      </c>
      <c r="J35" s="23" t="s">
        <v>105</v>
      </c>
      <c r="K35" s="16" t="n">
        <v>2</v>
      </c>
      <c r="L35" s="16" t="n">
        <v>2</v>
      </c>
      <c r="M35" s="16" t="n">
        <v>3</v>
      </c>
      <c r="N35" s="16" t="n">
        <v>4</v>
      </c>
      <c r="O35" s="22"/>
      <c r="P35" s="22"/>
      <c r="Q35" s="22"/>
      <c r="R35" s="22"/>
    </row>
    <row r="36" customFormat="false" ht="12.75" hidden="false" customHeight="false" outlineLevel="0" collapsed="false">
      <c r="B36" s="9" t="s">
        <v>106</v>
      </c>
      <c r="C36" s="10" t="s">
        <v>107</v>
      </c>
      <c r="D36" s="11" t="n">
        <v>2</v>
      </c>
      <c r="E36" s="11" t="n">
        <v>2</v>
      </c>
      <c r="F36" s="11" t="n">
        <v>3</v>
      </c>
      <c r="G36" s="11" t="n">
        <v>4</v>
      </c>
      <c r="I36" s="16" t="s">
        <v>108</v>
      </c>
      <c r="J36" s="23" t="s">
        <v>109</v>
      </c>
      <c r="K36" s="16" t="n">
        <v>2</v>
      </c>
      <c r="L36" s="16" t="n">
        <v>0</v>
      </c>
      <c r="M36" s="16" t="n">
        <v>2</v>
      </c>
      <c r="N36" s="16" t="n">
        <v>3</v>
      </c>
      <c r="O36" s="22"/>
      <c r="P36" s="22"/>
      <c r="Q36" s="22"/>
      <c r="R36" s="22"/>
    </row>
    <row r="37" customFormat="false" ht="12.75" hidden="false" customHeight="false" outlineLevel="0" collapsed="false">
      <c r="B37" s="9"/>
      <c r="C37" s="10"/>
      <c r="D37" s="11"/>
      <c r="E37" s="11"/>
      <c r="F37" s="11"/>
      <c r="G37" s="11"/>
      <c r="I37" s="16" t="s">
        <v>110</v>
      </c>
      <c r="J37" s="23" t="s">
        <v>111</v>
      </c>
      <c r="K37" s="16" t="n">
        <v>2</v>
      </c>
      <c r="L37" s="16" t="n">
        <v>2</v>
      </c>
      <c r="M37" s="16" t="n">
        <v>3</v>
      </c>
      <c r="N37" s="16" t="n">
        <v>4</v>
      </c>
      <c r="O37" s="22"/>
      <c r="P37" s="22"/>
      <c r="Q37" s="22"/>
      <c r="R37" s="3"/>
    </row>
    <row r="38" customFormat="false" ht="12.75" hidden="false" customHeight="false" outlineLevel="0" collapsed="false">
      <c r="B38" s="18"/>
      <c r="C38" s="19" t="s">
        <v>71</v>
      </c>
      <c r="D38" s="8" t="n">
        <f aca="false">SUM(D28:D37)</f>
        <v>19</v>
      </c>
      <c r="E38" s="8" t="n">
        <f aca="false">SUM(E28:E37)</f>
        <v>6</v>
      </c>
      <c r="F38" s="8" t="n">
        <f aca="false">SUM(F28:F37)</f>
        <v>22</v>
      </c>
      <c r="G38" s="8" t="n">
        <f aca="false">SUM(G28:G37)</f>
        <v>31</v>
      </c>
      <c r="I38" s="20"/>
      <c r="J38" s="19" t="s">
        <v>71</v>
      </c>
      <c r="K38" s="8" t="n">
        <f aca="false">SUM(K28:K37)</f>
        <v>20</v>
      </c>
      <c r="L38" s="8" t="n">
        <f aca="false">SUM(L28:L37)</f>
        <v>4</v>
      </c>
      <c r="M38" s="8" t="n">
        <f aca="false">SUM(M28:M37)</f>
        <v>22</v>
      </c>
      <c r="N38" s="8" t="n">
        <f aca="false">SUM(N28:N37)</f>
        <v>31</v>
      </c>
      <c r="O38" s="3"/>
      <c r="P38" s="3"/>
      <c r="Q38" s="3"/>
    </row>
    <row r="39" customFormat="false" ht="12.75" hidden="false" customHeight="false" outlineLevel="0" collapsed="false">
      <c r="B39" s="21"/>
      <c r="H39" s="3"/>
      <c r="I39" s="7"/>
      <c r="R39" s="7"/>
    </row>
    <row r="40" customFormat="false" ht="12.75" hidden="false" customHeight="false" outlineLevel="0" collapsed="false">
      <c r="B40" s="8" t="s">
        <v>112</v>
      </c>
      <c r="C40" s="8"/>
      <c r="D40" s="8"/>
      <c r="E40" s="8"/>
      <c r="F40" s="8"/>
      <c r="G40" s="8"/>
      <c r="H40" s="3"/>
      <c r="I40" s="8" t="s">
        <v>113</v>
      </c>
      <c r="J40" s="8"/>
      <c r="K40" s="8"/>
      <c r="L40" s="8"/>
      <c r="M40" s="8"/>
      <c r="N40" s="8"/>
      <c r="O40" s="7"/>
      <c r="P40" s="7"/>
      <c r="Q40" s="7"/>
      <c r="R40" s="3"/>
    </row>
    <row r="41" customFormat="false" ht="12.75" hidden="false" customHeight="false" outlineLevel="0" collapsed="false">
      <c r="B41" s="8" t="s">
        <v>5</v>
      </c>
      <c r="C41" s="8" t="s">
        <v>6</v>
      </c>
      <c r="D41" s="8" t="s">
        <v>7</v>
      </c>
      <c r="E41" s="8" t="s">
        <v>8</v>
      </c>
      <c r="F41" s="8" t="s">
        <v>9</v>
      </c>
      <c r="G41" s="8" t="s">
        <v>10</v>
      </c>
      <c r="I41" s="8" t="s">
        <v>5</v>
      </c>
      <c r="J41" s="8" t="s">
        <v>6</v>
      </c>
      <c r="K41" s="8" t="s">
        <v>7</v>
      </c>
      <c r="L41" s="8" t="s">
        <v>8</v>
      </c>
      <c r="M41" s="8" t="s">
        <v>9</v>
      </c>
      <c r="N41" s="8" t="s">
        <v>10</v>
      </c>
      <c r="O41" s="3"/>
      <c r="P41" s="3"/>
      <c r="Q41" s="3"/>
    </row>
    <row r="42" customFormat="false" ht="12.75" hidden="false" customHeight="false" outlineLevel="0" collapsed="false">
      <c r="B42" s="9" t="s">
        <v>114</v>
      </c>
      <c r="C42" s="10" t="s">
        <v>115</v>
      </c>
      <c r="D42" s="11" t="n">
        <v>2</v>
      </c>
      <c r="E42" s="11" t="n">
        <v>2</v>
      </c>
      <c r="F42" s="11" t="n">
        <v>3</v>
      </c>
      <c r="G42" s="11" t="n">
        <v>4</v>
      </c>
      <c r="I42" s="9" t="s">
        <v>116</v>
      </c>
      <c r="J42" s="10" t="s">
        <v>117</v>
      </c>
      <c r="K42" s="11" t="n">
        <v>0</v>
      </c>
      <c r="L42" s="11" t="n">
        <v>0</v>
      </c>
      <c r="M42" s="11" t="n">
        <v>0</v>
      </c>
      <c r="N42" s="11" t="n">
        <v>0</v>
      </c>
    </row>
    <row r="43" customFormat="false" ht="12.75" hidden="false" customHeight="false" outlineLevel="0" collapsed="false">
      <c r="B43" s="9" t="s">
        <v>118</v>
      </c>
      <c r="C43" s="10" t="s">
        <v>119</v>
      </c>
      <c r="D43" s="11" t="n">
        <v>2</v>
      </c>
      <c r="E43" s="11" t="n">
        <v>2</v>
      </c>
      <c r="F43" s="11" t="n">
        <v>3</v>
      </c>
      <c r="G43" s="11" t="n">
        <v>4</v>
      </c>
      <c r="I43" s="9" t="s">
        <v>120</v>
      </c>
      <c r="J43" s="10" t="s">
        <v>121</v>
      </c>
      <c r="K43" s="11" t="n">
        <v>3</v>
      </c>
      <c r="L43" s="11" t="n">
        <v>0</v>
      </c>
      <c r="M43" s="11" t="n">
        <v>3</v>
      </c>
      <c r="N43" s="11" t="n">
        <v>4</v>
      </c>
    </row>
    <row r="44" customFormat="false" ht="12.75" hidden="false" customHeight="false" outlineLevel="0" collapsed="false">
      <c r="B44" s="9" t="s">
        <v>122</v>
      </c>
      <c r="C44" s="10" t="s">
        <v>123</v>
      </c>
      <c r="D44" s="11" t="n">
        <v>2</v>
      </c>
      <c r="E44" s="11" t="n">
        <v>2</v>
      </c>
      <c r="F44" s="11" t="n">
        <v>3</v>
      </c>
      <c r="G44" s="11" t="n">
        <v>5</v>
      </c>
      <c r="I44" s="9" t="s">
        <v>124</v>
      </c>
      <c r="J44" s="10" t="s">
        <v>125</v>
      </c>
      <c r="K44" s="11" t="n">
        <v>2</v>
      </c>
      <c r="L44" s="11" t="n">
        <v>2</v>
      </c>
      <c r="M44" s="11" t="n">
        <v>3</v>
      </c>
      <c r="N44" s="11" t="n">
        <v>4</v>
      </c>
    </row>
    <row r="45" customFormat="false" ht="12.75" hidden="false" customHeight="false" outlineLevel="0" collapsed="false">
      <c r="B45" s="9" t="s">
        <v>126</v>
      </c>
      <c r="C45" s="10" t="s">
        <v>127</v>
      </c>
      <c r="D45" s="11" t="n">
        <v>2</v>
      </c>
      <c r="E45" s="11" t="n">
        <v>2</v>
      </c>
      <c r="F45" s="11" t="n">
        <v>3</v>
      </c>
      <c r="G45" s="11" t="n">
        <v>4</v>
      </c>
      <c r="I45" s="9" t="s">
        <v>128</v>
      </c>
      <c r="J45" s="10" t="s">
        <v>129</v>
      </c>
      <c r="K45" s="11" t="n">
        <v>2</v>
      </c>
      <c r="L45" s="11" t="n">
        <v>0</v>
      </c>
      <c r="M45" s="11" t="n">
        <v>2</v>
      </c>
      <c r="N45" s="11" t="n">
        <v>3</v>
      </c>
    </row>
    <row r="46" customFormat="false" ht="12.75" hidden="false" customHeight="false" outlineLevel="0" collapsed="false">
      <c r="B46" s="9" t="s">
        <v>130</v>
      </c>
      <c r="C46" s="10" t="s">
        <v>131</v>
      </c>
      <c r="D46" s="11" t="n">
        <v>3</v>
      </c>
      <c r="E46" s="11" t="n">
        <v>0</v>
      </c>
      <c r="F46" s="11" t="n">
        <v>3</v>
      </c>
      <c r="G46" s="11" t="n">
        <v>4</v>
      </c>
      <c r="I46" s="9" t="s">
        <v>132</v>
      </c>
      <c r="J46" s="10" t="s">
        <v>133</v>
      </c>
      <c r="K46" s="11" t="n">
        <v>2</v>
      </c>
      <c r="L46" s="11" t="n">
        <v>2</v>
      </c>
      <c r="M46" s="11" t="n">
        <v>3</v>
      </c>
      <c r="N46" s="11" t="n">
        <v>4</v>
      </c>
    </row>
    <row r="47" customFormat="false" ht="12.75" hidden="false" customHeight="false" outlineLevel="0" collapsed="false">
      <c r="B47" s="9" t="s">
        <v>134</v>
      </c>
      <c r="C47" s="10" t="s">
        <v>135</v>
      </c>
      <c r="D47" s="11" t="n">
        <v>2</v>
      </c>
      <c r="E47" s="11" t="n">
        <v>2</v>
      </c>
      <c r="F47" s="11" t="n">
        <v>3</v>
      </c>
      <c r="G47" s="11" t="n">
        <v>5</v>
      </c>
      <c r="I47" s="9" t="s">
        <v>136</v>
      </c>
      <c r="J47" s="10" t="s">
        <v>137</v>
      </c>
      <c r="K47" s="11" t="n">
        <v>2</v>
      </c>
      <c r="L47" s="11" t="n">
        <v>2</v>
      </c>
      <c r="M47" s="11" t="n">
        <v>3</v>
      </c>
      <c r="N47" s="11" t="n">
        <v>4</v>
      </c>
    </row>
    <row r="48" customFormat="false" ht="12.75" hidden="false" customHeight="false" outlineLevel="0" collapsed="false">
      <c r="B48" s="9" t="s">
        <v>138</v>
      </c>
      <c r="C48" s="10" t="s">
        <v>139</v>
      </c>
      <c r="D48" s="11" t="n">
        <v>0</v>
      </c>
      <c r="E48" s="11" t="n">
        <v>4</v>
      </c>
      <c r="F48" s="11" t="n">
        <v>0</v>
      </c>
      <c r="G48" s="11" t="n">
        <v>4</v>
      </c>
      <c r="I48" s="9" t="s">
        <v>140</v>
      </c>
      <c r="J48" s="10" t="s">
        <v>141</v>
      </c>
      <c r="K48" s="11" t="n">
        <v>2</v>
      </c>
      <c r="L48" s="11" t="n">
        <v>2</v>
      </c>
      <c r="M48" s="11" t="n">
        <v>3</v>
      </c>
      <c r="N48" s="11" t="n">
        <v>4</v>
      </c>
    </row>
    <row r="49" customFormat="false" ht="12.75" hidden="false" customHeight="false" outlineLevel="0" collapsed="false">
      <c r="B49" s="9"/>
      <c r="C49" s="10" t="s">
        <v>142</v>
      </c>
      <c r="D49" s="11" t="n">
        <v>2</v>
      </c>
      <c r="E49" s="16" t="n">
        <v>0</v>
      </c>
      <c r="F49" s="16" t="n">
        <v>2</v>
      </c>
      <c r="G49" s="16" t="n">
        <v>0</v>
      </c>
      <c r="I49" s="9" t="s">
        <v>143</v>
      </c>
      <c r="J49" s="10" t="s">
        <v>144</v>
      </c>
      <c r="K49" s="11" t="n">
        <v>0</v>
      </c>
      <c r="L49" s="11" t="n">
        <v>4</v>
      </c>
      <c r="M49" s="11" t="n">
        <v>0</v>
      </c>
      <c r="N49" s="11" t="n">
        <v>4</v>
      </c>
    </row>
    <row r="50" customFormat="false" ht="12.75" hidden="false" customHeight="false" outlineLevel="0" collapsed="false">
      <c r="B50" s="9"/>
      <c r="C50" s="10"/>
      <c r="D50" s="11"/>
      <c r="E50" s="16"/>
      <c r="F50" s="16"/>
      <c r="G50" s="16"/>
      <c r="I50" s="9"/>
      <c r="J50" s="10" t="s">
        <v>142</v>
      </c>
      <c r="K50" s="11" t="n">
        <v>2</v>
      </c>
      <c r="L50" s="24" t="n">
        <v>0</v>
      </c>
      <c r="M50" s="24" t="n">
        <v>2</v>
      </c>
      <c r="N50" s="9" t="n">
        <v>3</v>
      </c>
    </row>
    <row r="51" customFormat="false" ht="12.75" hidden="false" customHeight="false" outlineLevel="0" collapsed="false">
      <c r="B51" s="12" t="s">
        <v>145</v>
      </c>
      <c r="C51" s="12"/>
      <c r="D51" s="12"/>
      <c r="E51" s="12"/>
      <c r="F51" s="12"/>
      <c r="G51" s="12"/>
      <c r="I51" s="12" t="s">
        <v>146</v>
      </c>
      <c r="J51" s="12"/>
      <c r="K51" s="12"/>
      <c r="L51" s="12"/>
      <c r="M51" s="12"/>
      <c r="N51" s="12"/>
      <c r="O51" s="7"/>
      <c r="P51" s="7"/>
      <c r="Q51" s="7"/>
      <c r="R51" s="7"/>
    </row>
    <row r="52" customFormat="false" ht="12.75" hidden="false" customHeight="false" outlineLevel="0" collapsed="false">
      <c r="B52" s="16" t="s">
        <v>147</v>
      </c>
      <c r="C52" s="23" t="s">
        <v>148</v>
      </c>
      <c r="D52" s="16" t="n">
        <v>2</v>
      </c>
      <c r="E52" s="16" t="n">
        <v>0</v>
      </c>
      <c r="F52" s="16" t="n">
        <v>2</v>
      </c>
      <c r="G52" s="16" t="n">
        <v>0</v>
      </c>
      <c r="I52" s="24" t="s">
        <v>149</v>
      </c>
      <c r="J52" s="25" t="s">
        <v>150</v>
      </c>
      <c r="K52" s="24" t="n">
        <v>2</v>
      </c>
      <c r="L52" s="24" t="n">
        <v>0</v>
      </c>
      <c r="M52" s="24" t="n">
        <v>2</v>
      </c>
      <c r="N52" s="9" t="n">
        <v>3</v>
      </c>
      <c r="O52" s="7"/>
      <c r="P52" s="7"/>
      <c r="Q52" s="7"/>
      <c r="R52" s="7"/>
    </row>
    <row r="53" customFormat="false" ht="12.75" hidden="false" customHeight="false" outlineLevel="0" collapsed="false">
      <c r="B53" s="24"/>
      <c r="C53" s="25"/>
      <c r="D53" s="24"/>
      <c r="E53" s="24"/>
      <c r="F53" s="24"/>
      <c r="G53" s="9"/>
      <c r="I53" s="24" t="s">
        <v>151</v>
      </c>
      <c r="J53" s="25" t="s">
        <v>152</v>
      </c>
      <c r="K53" s="24" t="n">
        <v>2</v>
      </c>
      <c r="L53" s="24" t="n">
        <v>0</v>
      </c>
      <c r="M53" s="24" t="n">
        <v>2</v>
      </c>
      <c r="N53" s="9" t="n">
        <v>3</v>
      </c>
      <c r="O53" s="7"/>
      <c r="P53" s="7"/>
      <c r="Q53" s="7"/>
      <c r="R53" s="7"/>
    </row>
    <row r="54" customFormat="false" ht="12.75" hidden="false" customHeight="false" outlineLevel="0" collapsed="false">
      <c r="B54" s="24"/>
      <c r="C54" s="25"/>
      <c r="D54" s="24"/>
      <c r="E54" s="24"/>
      <c r="F54" s="24"/>
      <c r="G54" s="9"/>
      <c r="I54" s="24" t="s">
        <v>153</v>
      </c>
      <c r="J54" s="25" t="s">
        <v>154</v>
      </c>
      <c r="K54" s="24" t="n">
        <v>2</v>
      </c>
      <c r="L54" s="24" t="n">
        <v>0</v>
      </c>
      <c r="M54" s="24" t="n">
        <v>2</v>
      </c>
      <c r="N54" s="9" t="n">
        <v>3</v>
      </c>
      <c r="O54" s="7"/>
      <c r="P54" s="7"/>
      <c r="Q54" s="7"/>
      <c r="R54" s="7"/>
    </row>
    <row r="55" customFormat="false" ht="12.75" hidden="false" customHeight="false" outlineLevel="0" collapsed="false">
      <c r="B55" s="24"/>
      <c r="C55" s="25"/>
      <c r="D55" s="24"/>
      <c r="E55" s="24"/>
      <c r="F55" s="24"/>
      <c r="G55" s="9"/>
      <c r="I55" s="24" t="s">
        <v>155</v>
      </c>
      <c r="J55" s="25" t="s">
        <v>156</v>
      </c>
      <c r="K55" s="24" t="n">
        <v>1</v>
      </c>
      <c r="L55" s="24" t="n">
        <v>2</v>
      </c>
      <c r="M55" s="24" t="n">
        <v>2</v>
      </c>
      <c r="N55" s="9" t="n">
        <v>3</v>
      </c>
      <c r="O55" s="7"/>
      <c r="P55" s="7"/>
      <c r="Q55" s="7"/>
      <c r="R55" s="7"/>
    </row>
    <row r="56" customFormat="false" ht="12.75" hidden="false" customHeight="false" outlineLevel="0" collapsed="false">
      <c r="B56" s="24"/>
      <c r="C56" s="25"/>
      <c r="D56" s="24"/>
      <c r="E56" s="24"/>
      <c r="F56" s="24"/>
      <c r="G56" s="9"/>
      <c r="I56" s="24" t="s">
        <v>157</v>
      </c>
      <c r="J56" s="25" t="s">
        <v>158</v>
      </c>
      <c r="K56" s="24" t="n">
        <v>2</v>
      </c>
      <c r="L56" s="24" t="n">
        <v>0</v>
      </c>
      <c r="M56" s="24" t="n">
        <v>2</v>
      </c>
      <c r="N56" s="9" t="n">
        <v>3</v>
      </c>
      <c r="O56" s="7"/>
      <c r="P56" s="7"/>
      <c r="Q56" s="7"/>
      <c r="R56" s="7"/>
    </row>
    <row r="57" customFormat="false" ht="12.75" hidden="false" customHeight="false" outlineLevel="0" collapsed="false">
      <c r="B57" s="24"/>
      <c r="C57" s="25"/>
      <c r="D57" s="24"/>
      <c r="E57" s="24"/>
      <c r="F57" s="24"/>
      <c r="G57" s="9"/>
      <c r="I57" s="24" t="s">
        <v>159</v>
      </c>
      <c r="J57" s="25" t="s">
        <v>160</v>
      </c>
      <c r="K57" s="24" t="n">
        <v>2</v>
      </c>
      <c r="L57" s="24" t="n">
        <v>0</v>
      </c>
      <c r="M57" s="24" t="n">
        <v>2</v>
      </c>
      <c r="N57" s="9" t="n">
        <v>3</v>
      </c>
      <c r="O57" s="7"/>
      <c r="P57" s="7"/>
      <c r="Q57" s="7"/>
      <c r="R57" s="7"/>
    </row>
    <row r="58" customFormat="false" ht="12.75" hidden="false" customHeight="false" outlineLevel="0" collapsed="false">
      <c r="B58" s="24"/>
      <c r="C58" s="25"/>
      <c r="D58" s="24"/>
      <c r="E58" s="24"/>
      <c r="F58" s="24"/>
      <c r="G58" s="9"/>
      <c r="I58" s="24" t="s">
        <v>161</v>
      </c>
      <c r="J58" s="25" t="s">
        <v>162</v>
      </c>
      <c r="K58" s="24" t="n">
        <v>2</v>
      </c>
      <c r="L58" s="24" t="n">
        <v>0</v>
      </c>
      <c r="M58" s="24" t="n">
        <v>2</v>
      </c>
      <c r="N58" s="9" t="n">
        <v>3</v>
      </c>
      <c r="O58" s="7"/>
      <c r="P58" s="7"/>
      <c r="Q58" s="7"/>
      <c r="R58" s="7"/>
    </row>
    <row r="59" customFormat="false" ht="12.75" hidden="false" customHeight="false" outlineLevel="0" collapsed="false">
      <c r="B59" s="24"/>
      <c r="C59" s="25"/>
      <c r="D59" s="24"/>
      <c r="E59" s="24"/>
      <c r="F59" s="24"/>
      <c r="G59" s="9"/>
      <c r="I59" s="24" t="s">
        <v>163</v>
      </c>
      <c r="J59" s="25" t="s">
        <v>164</v>
      </c>
      <c r="K59" s="24" t="n">
        <v>2</v>
      </c>
      <c r="L59" s="24" t="n">
        <v>0</v>
      </c>
      <c r="M59" s="24" t="n">
        <v>2</v>
      </c>
      <c r="N59" s="9" t="n">
        <v>3</v>
      </c>
      <c r="O59" s="7"/>
      <c r="P59" s="7"/>
      <c r="Q59" s="7"/>
      <c r="R59" s="7"/>
    </row>
    <row r="60" customFormat="false" ht="12.75" hidden="false" customHeight="false" outlineLevel="0" collapsed="false">
      <c r="B60" s="24"/>
      <c r="C60" s="25"/>
      <c r="D60" s="24"/>
      <c r="E60" s="24"/>
      <c r="F60" s="24"/>
      <c r="G60" s="9"/>
      <c r="I60" s="24" t="s">
        <v>165</v>
      </c>
      <c r="J60" s="25" t="s">
        <v>166</v>
      </c>
      <c r="K60" s="24" t="n">
        <v>2</v>
      </c>
      <c r="L60" s="24" t="n">
        <v>0</v>
      </c>
      <c r="M60" s="24" t="n">
        <v>2</v>
      </c>
      <c r="N60" s="9" t="n">
        <v>3</v>
      </c>
      <c r="O60" s="7"/>
      <c r="P60" s="7"/>
      <c r="Q60" s="7"/>
      <c r="R60" s="7"/>
    </row>
    <row r="61" customFormat="false" ht="12.75" hidden="false" customHeight="false" outlineLevel="0" collapsed="false">
      <c r="B61" s="24"/>
      <c r="C61" s="25"/>
      <c r="D61" s="24"/>
      <c r="E61" s="24"/>
      <c r="F61" s="24"/>
      <c r="G61" s="9"/>
      <c r="I61" s="24" t="s">
        <v>167</v>
      </c>
      <c r="J61" s="25" t="s">
        <v>168</v>
      </c>
      <c r="K61" s="24" t="n">
        <v>2</v>
      </c>
      <c r="L61" s="24" t="n">
        <v>0</v>
      </c>
      <c r="M61" s="24" t="n">
        <v>2</v>
      </c>
      <c r="N61" s="9" t="n">
        <v>3</v>
      </c>
      <c r="O61" s="7"/>
      <c r="P61" s="7"/>
      <c r="Q61" s="7"/>
      <c r="R61" s="7"/>
    </row>
    <row r="62" customFormat="false" ht="12.75" hidden="false" customHeight="false" outlineLevel="0" collapsed="false">
      <c r="B62" s="24"/>
      <c r="C62" s="25"/>
      <c r="D62" s="24"/>
      <c r="E62" s="24"/>
      <c r="F62" s="24"/>
      <c r="G62" s="9"/>
      <c r="I62" s="24" t="s">
        <v>169</v>
      </c>
      <c r="J62" s="25" t="s">
        <v>170</v>
      </c>
      <c r="K62" s="24" t="n">
        <v>2</v>
      </c>
      <c r="L62" s="24" t="n">
        <v>0</v>
      </c>
      <c r="M62" s="24" t="n">
        <v>2</v>
      </c>
      <c r="N62" s="9" t="n">
        <v>3</v>
      </c>
      <c r="O62" s="7"/>
      <c r="P62" s="7"/>
      <c r="Q62" s="7"/>
      <c r="R62" s="7"/>
    </row>
    <row r="63" customFormat="false" ht="12.75" hidden="false" customHeight="false" outlineLevel="0" collapsed="false">
      <c r="B63" s="24"/>
      <c r="C63" s="25"/>
      <c r="D63" s="24"/>
      <c r="E63" s="24"/>
      <c r="F63" s="24"/>
      <c r="G63" s="9"/>
      <c r="I63" s="24" t="s">
        <v>171</v>
      </c>
      <c r="J63" s="25" t="s">
        <v>172</v>
      </c>
      <c r="K63" s="24" t="n">
        <v>2</v>
      </c>
      <c r="L63" s="24" t="n">
        <v>0</v>
      </c>
      <c r="M63" s="24" t="n">
        <v>2</v>
      </c>
      <c r="N63" s="9" t="n">
        <v>3</v>
      </c>
      <c r="O63" s="7"/>
      <c r="P63" s="7"/>
      <c r="Q63" s="7"/>
      <c r="R63" s="7"/>
    </row>
    <row r="64" customFormat="false" ht="12.75" hidden="false" customHeight="false" outlineLevel="0" collapsed="false">
      <c r="B64" s="24"/>
      <c r="C64" s="25"/>
      <c r="D64" s="24"/>
      <c r="E64" s="24"/>
      <c r="F64" s="24"/>
      <c r="G64" s="9"/>
      <c r="I64" s="24" t="s">
        <v>173</v>
      </c>
      <c r="J64" s="25" t="s">
        <v>174</v>
      </c>
      <c r="K64" s="24" t="n">
        <v>2</v>
      </c>
      <c r="L64" s="24" t="n">
        <v>0</v>
      </c>
      <c r="M64" s="24" t="n">
        <v>2</v>
      </c>
      <c r="N64" s="9" t="n">
        <v>3</v>
      </c>
      <c r="O64" s="7"/>
      <c r="P64" s="7"/>
      <c r="Q64" s="7"/>
      <c r="R64" s="7"/>
    </row>
    <row r="65" customFormat="false" ht="12.75" hidden="false" customHeight="false" outlineLevel="0" collapsed="false">
      <c r="B65" s="24"/>
      <c r="C65" s="25"/>
      <c r="D65" s="24"/>
      <c r="E65" s="24"/>
      <c r="F65" s="24"/>
      <c r="G65" s="9"/>
      <c r="I65" s="24" t="s">
        <v>175</v>
      </c>
      <c r="J65" s="25" t="s">
        <v>176</v>
      </c>
      <c r="K65" s="24" t="n">
        <v>2</v>
      </c>
      <c r="L65" s="24" t="n">
        <v>0</v>
      </c>
      <c r="M65" s="24" t="n">
        <v>2</v>
      </c>
      <c r="N65" s="9" t="n">
        <v>3</v>
      </c>
      <c r="O65" s="7"/>
      <c r="P65" s="7"/>
      <c r="Q65" s="7"/>
      <c r="R65" s="7"/>
    </row>
    <row r="66" customFormat="false" ht="12.75" hidden="false" customHeight="false" outlineLevel="0" collapsed="false">
      <c r="B66" s="24"/>
      <c r="C66" s="25"/>
      <c r="D66" s="24"/>
      <c r="E66" s="24"/>
      <c r="F66" s="24"/>
      <c r="G66" s="9"/>
      <c r="I66" s="24" t="s">
        <v>177</v>
      </c>
      <c r="J66" s="25" t="s">
        <v>178</v>
      </c>
      <c r="K66" s="24" t="n">
        <v>2</v>
      </c>
      <c r="L66" s="24" t="n">
        <v>0</v>
      </c>
      <c r="M66" s="24" t="n">
        <v>2</v>
      </c>
      <c r="N66" s="9" t="n">
        <v>3</v>
      </c>
      <c r="O66" s="7"/>
      <c r="P66" s="7"/>
      <c r="Q66" s="7"/>
      <c r="R66" s="7"/>
    </row>
    <row r="67" customFormat="false" ht="12.75" hidden="false" customHeight="false" outlineLevel="0" collapsed="false">
      <c r="B67" s="24"/>
      <c r="C67" s="25"/>
      <c r="D67" s="24"/>
      <c r="E67" s="24"/>
      <c r="F67" s="24"/>
      <c r="G67" s="9"/>
      <c r="I67" s="24" t="s">
        <v>179</v>
      </c>
      <c r="J67" s="25" t="s">
        <v>180</v>
      </c>
      <c r="K67" s="24" t="n">
        <v>2</v>
      </c>
      <c r="L67" s="24" t="n">
        <v>0</v>
      </c>
      <c r="M67" s="24" t="n">
        <v>2</v>
      </c>
      <c r="N67" s="9" t="n">
        <v>3</v>
      </c>
      <c r="O67" s="7"/>
      <c r="P67" s="7"/>
      <c r="Q67" s="7"/>
      <c r="R67" s="7"/>
    </row>
    <row r="68" customFormat="false" ht="12.75" hidden="false" customHeight="false" outlineLevel="0" collapsed="false">
      <c r="B68" s="24"/>
      <c r="C68" s="25"/>
      <c r="D68" s="24"/>
      <c r="E68" s="24"/>
      <c r="F68" s="24"/>
      <c r="G68" s="9"/>
      <c r="I68" s="24" t="s">
        <v>181</v>
      </c>
      <c r="J68" s="25" t="s">
        <v>182</v>
      </c>
      <c r="K68" s="24" t="n">
        <v>2</v>
      </c>
      <c r="L68" s="24" t="n">
        <v>0</v>
      </c>
      <c r="M68" s="24" t="n">
        <v>2</v>
      </c>
      <c r="N68" s="9" t="n">
        <v>3</v>
      </c>
      <c r="O68" s="7"/>
      <c r="P68" s="7"/>
      <c r="Q68" s="7"/>
      <c r="R68" s="7"/>
    </row>
    <row r="69" customFormat="false" ht="12.75" hidden="false" customHeight="false" outlineLevel="0" collapsed="false">
      <c r="B69" s="24"/>
      <c r="C69" s="25"/>
      <c r="D69" s="24"/>
      <c r="E69" s="24"/>
      <c r="F69" s="24"/>
      <c r="G69" s="9"/>
      <c r="I69" s="24" t="s">
        <v>183</v>
      </c>
      <c r="J69" s="25" t="s">
        <v>184</v>
      </c>
      <c r="K69" s="24" t="n">
        <v>2</v>
      </c>
      <c r="L69" s="24" t="n">
        <v>0</v>
      </c>
      <c r="M69" s="24" t="n">
        <v>2</v>
      </c>
      <c r="N69" s="9" t="n">
        <v>3</v>
      </c>
      <c r="O69" s="7"/>
      <c r="P69" s="7"/>
      <c r="Q69" s="7"/>
      <c r="R69" s="7"/>
    </row>
    <row r="70" customFormat="false" ht="12.75" hidden="false" customHeight="false" outlineLevel="0" collapsed="false">
      <c r="B70" s="24"/>
      <c r="C70" s="25"/>
      <c r="D70" s="24"/>
      <c r="E70" s="24"/>
      <c r="F70" s="24"/>
      <c r="G70" s="9"/>
      <c r="I70" s="24" t="s">
        <v>185</v>
      </c>
      <c r="J70" s="25" t="s">
        <v>186</v>
      </c>
      <c r="K70" s="24" t="n">
        <v>2</v>
      </c>
      <c r="L70" s="24" t="n">
        <v>0</v>
      </c>
      <c r="M70" s="24" t="n">
        <v>2</v>
      </c>
      <c r="N70" s="9" t="n">
        <v>3</v>
      </c>
      <c r="O70" s="7"/>
      <c r="P70" s="7"/>
      <c r="Q70" s="7"/>
      <c r="R70" s="7"/>
    </row>
    <row r="71" customFormat="false" ht="12.75" hidden="false" customHeight="false" outlineLevel="0" collapsed="false">
      <c r="B71" s="24"/>
      <c r="C71" s="25"/>
      <c r="D71" s="24"/>
      <c r="E71" s="24"/>
      <c r="F71" s="24"/>
      <c r="G71" s="9"/>
      <c r="I71" s="24" t="s">
        <v>187</v>
      </c>
      <c r="J71" s="25" t="s">
        <v>188</v>
      </c>
      <c r="K71" s="24" t="n">
        <v>2</v>
      </c>
      <c r="L71" s="24" t="n">
        <v>0</v>
      </c>
      <c r="M71" s="24" t="n">
        <v>2</v>
      </c>
      <c r="N71" s="9" t="n">
        <v>3</v>
      </c>
      <c r="O71" s="7"/>
      <c r="P71" s="7"/>
      <c r="Q71" s="7"/>
      <c r="R71" s="7"/>
    </row>
    <row r="72" customFormat="false" ht="12.75" hidden="false" customHeight="false" outlineLevel="0" collapsed="false">
      <c r="B72" s="24"/>
      <c r="C72" s="25"/>
      <c r="D72" s="24"/>
      <c r="E72" s="24"/>
      <c r="F72" s="24"/>
      <c r="G72" s="9"/>
      <c r="I72" s="24" t="s">
        <v>189</v>
      </c>
      <c r="J72" s="25" t="s">
        <v>190</v>
      </c>
      <c r="K72" s="24" t="n">
        <v>2</v>
      </c>
      <c r="L72" s="24" t="n">
        <v>0</v>
      </c>
      <c r="M72" s="24" t="n">
        <v>2</v>
      </c>
      <c r="N72" s="9" t="n">
        <v>3</v>
      </c>
      <c r="O72" s="7"/>
      <c r="P72" s="7"/>
      <c r="Q72" s="7"/>
      <c r="R72" s="7"/>
    </row>
    <row r="73" customFormat="false" ht="12.75" hidden="false" customHeight="false" outlineLevel="0" collapsed="false">
      <c r="B73" s="24"/>
      <c r="C73" s="25"/>
      <c r="D73" s="24"/>
      <c r="E73" s="24"/>
      <c r="F73" s="24"/>
      <c r="G73" s="9"/>
      <c r="I73" s="24" t="s">
        <v>191</v>
      </c>
      <c r="J73" s="25" t="s">
        <v>192</v>
      </c>
      <c r="K73" s="24" t="n">
        <v>2</v>
      </c>
      <c r="L73" s="24" t="n">
        <v>0</v>
      </c>
      <c r="M73" s="24" t="n">
        <v>2</v>
      </c>
      <c r="N73" s="9" t="n">
        <v>3</v>
      </c>
      <c r="O73" s="7"/>
      <c r="P73" s="7"/>
      <c r="Q73" s="7"/>
      <c r="R73" s="7"/>
    </row>
    <row r="74" customFormat="false" ht="12.75" hidden="false" customHeight="false" outlineLevel="0" collapsed="false">
      <c r="B74" s="24"/>
      <c r="C74" s="25"/>
      <c r="D74" s="24"/>
      <c r="E74" s="24"/>
      <c r="F74" s="24"/>
      <c r="G74" s="9"/>
      <c r="I74" s="24" t="s">
        <v>193</v>
      </c>
      <c r="J74" s="25" t="s">
        <v>194</v>
      </c>
      <c r="K74" s="24" t="n">
        <v>2</v>
      </c>
      <c r="L74" s="24" t="n">
        <v>0</v>
      </c>
      <c r="M74" s="24" t="n">
        <v>2</v>
      </c>
      <c r="N74" s="9" t="n">
        <v>3</v>
      </c>
      <c r="O74" s="7"/>
      <c r="P74" s="7"/>
      <c r="Q74" s="7"/>
      <c r="R74" s="7"/>
    </row>
    <row r="75" customFormat="false" ht="12.75" hidden="false" customHeight="false" outlineLevel="0" collapsed="false">
      <c r="B75" s="24"/>
      <c r="C75" s="25"/>
      <c r="D75" s="24"/>
      <c r="E75" s="24"/>
      <c r="F75" s="24"/>
      <c r="G75" s="9"/>
      <c r="I75" s="24" t="s">
        <v>195</v>
      </c>
      <c r="J75" s="25" t="s">
        <v>196</v>
      </c>
      <c r="K75" s="24" t="n">
        <v>2</v>
      </c>
      <c r="L75" s="24" t="n">
        <v>0</v>
      </c>
      <c r="M75" s="24" t="n">
        <v>2</v>
      </c>
      <c r="N75" s="9" t="n">
        <v>3</v>
      </c>
      <c r="O75" s="7"/>
      <c r="P75" s="7"/>
      <c r="Q75" s="7"/>
      <c r="R75" s="7"/>
    </row>
    <row r="76" customFormat="false" ht="12.75" hidden="false" customHeight="false" outlineLevel="0" collapsed="false">
      <c r="B76" s="24"/>
      <c r="C76" s="25"/>
      <c r="D76" s="24"/>
      <c r="E76" s="24"/>
      <c r="F76" s="24"/>
      <c r="G76" s="9"/>
      <c r="I76" s="24" t="s">
        <v>197</v>
      </c>
      <c r="J76" s="25" t="s">
        <v>198</v>
      </c>
      <c r="K76" s="24" t="n">
        <v>2</v>
      </c>
      <c r="L76" s="24" t="n">
        <v>0</v>
      </c>
      <c r="M76" s="24" t="n">
        <v>2</v>
      </c>
      <c r="N76" s="9" t="n">
        <v>3</v>
      </c>
      <c r="O76" s="7"/>
      <c r="P76" s="7"/>
      <c r="Q76" s="7"/>
      <c r="R76" s="7"/>
    </row>
    <row r="77" customFormat="false" ht="12.75" hidden="false" customHeight="false" outlineLevel="0" collapsed="false">
      <c r="B77" s="24"/>
      <c r="C77" s="25"/>
      <c r="D77" s="24"/>
      <c r="E77" s="24"/>
      <c r="F77" s="24"/>
      <c r="G77" s="9"/>
      <c r="I77" s="24" t="s">
        <v>199</v>
      </c>
      <c r="J77" s="25" t="s">
        <v>200</v>
      </c>
      <c r="K77" s="24" t="n">
        <v>2</v>
      </c>
      <c r="L77" s="24" t="n">
        <v>0</v>
      </c>
      <c r="M77" s="24" t="n">
        <v>2</v>
      </c>
      <c r="N77" s="9" t="n">
        <v>3</v>
      </c>
      <c r="O77" s="7"/>
      <c r="P77" s="7"/>
      <c r="Q77" s="7"/>
      <c r="R77" s="7"/>
    </row>
    <row r="78" customFormat="false" ht="12.75" hidden="false" customHeight="false" outlineLevel="0" collapsed="false">
      <c r="B78" s="24"/>
      <c r="C78" s="25"/>
      <c r="D78" s="24"/>
      <c r="E78" s="24"/>
      <c r="F78" s="24"/>
      <c r="G78" s="9"/>
      <c r="I78" s="24" t="s">
        <v>201</v>
      </c>
      <c r="J78" s="25" t="s">
        <v>202</v>
      </c>
      <c r="K78" s="24" t="n">
        <v>2</v>
      </c>
      <c r="L78" s="24" t="n">
        <v>0</v>
      </c>
      <c r="M78" s="24" t="n">
        <v>2</v>
      </c>
      <c r="N78" s="9" t="n">
        <v>0</v>
      </c>
      <c r="O78" s="7"/>
      <c r="P78" s="7"/>
      <c r="Q78" s="7"/>
      <c r="R78" s="7"/>
    </row>
    <row r="79" customFormat="false" ht="12.75" hidden="false" customHeight="false" outlineLevel="0" collapsed="false">
      <c r="B79" s="18"/>
      <c r="C79" s="19" t="s">
        <v>71</v>
      </c>
      <c r="D79" s="8" t="n">
        <f aca="false">SUM(D42:D50)</f>
        <v>15</v>
      </c>
      <c r="E79" s="8" t="n">
        <f aca="false">SUM(E42:E50)</f>
        <v>14</v>
      </c>
      <c r="F79" s="8" t="n">
        <f aca="false">SUM(F42:F50)</f>
        <v>20</v>
      </c>
      <c r="G79" s="8" t="n">
        <f aca="false">SUM(G42:G50)</f>
        <v>30</v>
      </c>
      <c r="I79" s="20"/>
      <c r="J79" s="19" t="s">
        <v>71</v>
      </c>
      <c r="K79" s="8" t="n">
        <f aca="false">SUM(K42:K50)</f>
        <v>15</v>
      </c>
      <c r="L79" s="8" t="n">
        <f aca="false">SUM(L42:L50)</f>
        <v>12</v>
      </c>
      <c r="M79" s="8" t="n">
        <f aca="false">SUM(M42:M50)</f>
        <v>19</v>
      </c>
      <c r="N79" s="8" t="n">
        <f aca="false">SUM(N42:N50)</f>
        <v>30</v>
      </c>
      <c r="O79" s="3"/>
      <c r="P79" s="3"/>
      <c r="Q79" s="3"/>
      <c r="R79" s="7"/>
      <c r="S79" s="1" t="n">
        <f aca="false">SUM(D24,K24,D38,K38,D79,K79)</f>
        <v>104</v>
      </c>
      <c r="T79" s="1" t="n">
        <f aca="false">SUM(E24,L24,E38,L38,E79,L79)</f>
        <v>48</v>
      </c>
      <c r="U79" s="1" t="n">
        <f aca="false">SUM(F24,M24,F38,M38,F79,M79)</f>
        <v>120</v>
      </c>
      <c r="V79" s="1" t="n">
        <f aca="false">SUM(G24,N24,G38,N38,G79,N79)</f>
        <v>184</v>
      </c>
    </row>
    <row r="80" customFormat="false" ht="12.75" hidden="false" customHeight="false" outlineLevel="0" collapsed="false">
      <c r="B80" s="21"/>
      <c r="H80" s="3"/>
      <c r="I80" s="7"/>
      <c r="O80" s="7"/>
    </row>
    <row r="81" customFormat="false" ht="12.75" hidden="false" customHeight="false" outlineLevel="0" collapsed="false">
      <c r="C81" s="26" t="s">
        <v>203</v>
      </c>
      <c r="D81" s="27" t="s">
        <v>204</v>
      </c>
      <c r="E81" s="3"/>
      <c r="F81" s="3"/>
      <c r="G81" s="3"/>
      <c r="H81" s="3"/>
      <c r="I81" s="7"/>
      <c r="O81" s="3"/>
      <c r="R81" s="7"/>
    </row>
    <row r="82" customFormat="false" ht="12.75" hidden="false" customHeight="false" outlineLevel="0" collapsed="false">
      <c r="B82" s="28" t="s">
        <v>205</v>
      </c>
      <c r="C82" s="28"/>
      <c r="D82" s="28"/>
      <c r="E82" s="28"/>
      <c r="F82" s="28"/>
      <c r="G82" s="28"/>
      <c r="H82" s="3"/>
      <c r="I82" s="28" t="s">
        <v>206</v>
      </c>
      <c r="J82" s="28"/>
      <c r="K82" s="28"/>
      <c r="L82" s="28"/>
      <c r="M82" s="28"/>
      <c r="N82" s="28"/>
      <c r="P82" s="29" t="s">
        <v>207</v>
      </c>
      <c r="Q82" s="30" t="n">
        <f aca="false">SUM($D$24,$K$24,$D$38,$K$38,$D$79,$K$79,D96,K96)</f>
        <v>127</v>
      </c>
      <c r="R82" s="3"/>
      <c r="S82" s="1" t="n">
        <f aca="false">SUM($S$79,D96,K96)</f>
        <v>127</v>
      </c>
      <c r="T82" s="1" t="n">
        <f aca="false">SUM($T$79,E96,L96)</f>
        <v>58</v>
      </c>
      <c r="U82" s="1" t="n">
        <f aca="false">SUM($U$79,F96,M96)</f>
        <v>150</v>
      </c>
      <c r="V82" s="1" t="n">
        <f aca="false">SUM($V$79,G96,N96)</f>
        <v>242</v>
      </c>
    </row>
    <row r="83" customFormat="false" ht="12.75" hidden="false" customHeight="false" outlineLevel="0" collapsed="false">
      <c r="B83" s="28" t="s">
        <v>5</v>
      </c>
      <c r="C83" s="28" t="s">
        <v>6</v>
      </c>
      <c r="D83" s="28" t="s">
        <v>7</v>
      </c>
      <c r="E83" s="28" t="s">
        <v>8</v>
      </c>
      <c r="F83" s="28" t="s">
        <v>9</v>
      </c>
      <c r="G83" s="28" t="s">
        <v>10</v>
      </c>
      <c r="I83" s="28" t="s">
        <v>5</v>
      </c>
      <c r="J83" s="28" t="s">
        <v>6</v>
      </c>
      <c r="K83" s="28" t="s">
        <v>7</v>
      </c>
      <c r="L83" s="28" t="s">
        <v>8</v>
      </c>
      <c r="M83" s="28" t="s">
        <v>9</v>
      </c>
      <c r="N83" s="28" t="s">
        <v>10</v>
      </c>
      <c r="P83" s="29" t="s">
        <v>208</v>
      </c>
      <c r="Q83" s="30" t="n">
        <f aca="false">SUM($E$24,$L$24,$E$38,$L$38,$E$79,$L$79,E96,L96)</f>
        <v>58</v>
      </c>
    </row>
    <row r="84" customFormat="false" ht="12.75" hidden="false" customHeight="false" outlineLevel="0" collapsed="false">
      <c r="B84" s="31" t="s">
        <v>209</v>
      </c>
      <c r="C84" s="32" t="s">
        <v>210</v>
      </c>
      <c r="D84" s="33" t="n">
        <v>2</v>
      </c>
      <c r="E84" s="33" t="n">
        <v>0</v>
      </c>
      <c r="F84" s="33" t="n">
        <v>2</v>
      </c>
      <c r="G84" s="33" t="n">
        <v>2</v>
      </c>
      <c r="I84" s="31" t="s">
        <v>211</v>
      </c>
      <c r="J84" s="32" t="s">
        <v>212</v>
      </c>
      <c r="K84" s="33" t="n">
        <v>2</v>
      </c>
      <c r="L84" s="33" t="n">
        <v>2</v>
      </c>
      <c r="M84" s="33" t="n">
        <v>3</v>
      </c>
      <c r="N84" s="33" t="n">
        <v>4</v>
      </c>
      <c r="P84" s="29" t="s">
        <v>213</v>
      </c>
      <c r="Q84" s="30" t="n">
        <f aca="false">SUM($F$24,$M$24,$F$38,$M38,$F$79,$M$79,F96,M96)</f>
        <v>150</v>
      </c>
      <c r="X84" s="29" t="s">
        <v>207</v>
      </c>
      <c r="Y84" s="30" t="n">
        <f aca="false">SUM(K96,D96,$D$79,$K$79,$D$38,$K$38,$K$24,$D$24)</f>
        <v>127</v>
      </c>
    </row>
    <row r="85" customFormat="false" ht="12.75" hidden="false" customHeight="false" outlineLevel="0" collapsed="false">
      <c r="B85" s="31" t="s">
        <v>214</v>
      </c>
      <c r="C85" s="32" t="s">
        <v>215</v>
      </c>
      <c r="D85" s="33" t="n">
        <v>2</v>
      </c>
      <c r="E85" s="33" t="n">
        <v>0</v>
      </c>
      <c r="F85" s="33" t="n">
        <v>2</v>
      </c>
      <c r="G85" s="33" t="n">
        <v>4</v>
      </c>
      <c r="I85" s="31" t="s">
        <v>216</v>
      </c>
      <c r="J85" s="32" t="s">
        <v>217</v>
      </c>
      <c r="K85" s="33" t="n">
        <v>2</v>
      </c>
      <c r="L85" s="33" t="n">
        <v>2</v>
      </c>
      <c r="M85" s="33" t="n">
        <v>3</v>
      </c>
      <c r="N85" s="33" t="n">
        <v>4</v>
      </c>
      <c r="P85" s="29" t="s">
        <v>218</v>
      </c>
      <c r="Q85" s="30" t="n">
        <f aca="false">Q84-(SUM($F$7:$F$9,$M$7:$M$9))</f>
        <v>137</v>
      </c>
      <c r="X85" s="29" t="s">
        <v>208</v>
      </c>
      <c r="Y85" s="30" t="n">
        <f aca="false">SUM(L96,E96,$E$79,$L$79,$E$38,$L$38,$L$24,$E$24)</f>
        <v>58</v>
      </c>
    </row>
    <row r="86" customFormat="false" ht="12.75" hidden="false" customHeight="false" outlineLevel="0" collapsed="false">
      <c r="B86" s="31" t="s">
        <v>219</v>
      </c>
      <c r="C86" s="32" t="s">
        <v>220</v>
      </c>
      <c r="D86" s="33" t="n">
        <v>2</v>
      </c>
      <c r="E86" s="33" t="n">
        <v>0</v>
      </c>
      <c r="F86" s="33" t="n">
        <v>2</v>
      </c>
      <c r="G86" s="33" t="n">
        <v>4</v>
      </c>
      <c r="I86" s="31" t="s">
        <v>221</v>
      </c>
      <c r="J86" s="32" t="s">
        <v>222</v>
      </c>
      <c r="K86" s="33" t="n">
        <v>2</v>
      </c>
      <c r="L86" s="33" t="n">
        <v>0</v>
      </c>
      <c r="M86" s="33" t="n">
        <v>2</v>
      </c>
      <c r="N86" s="33" t="n">
        <v>4</v>
      </c>
      <c r="P86" s="29" t="s">
        <v>223</v>
      </c>
      <c r="Q86" s="30" t="n">
        <f aca="false">Q83/Q82*100</f>
        <v>45.6692913385827</v>
      </c>
      <c r="X86" s="29" t="s">
        <v>213</v>
      </c>
      <c r="Y86" s="30" t="n">
        <f aca="false">SUM(M96,F96,$F$79,$M$79,$F$38,$M$38,$M$24,$F$24)</f>
        <v>150</v>
      </c>
    </row>
    <row r="87" customFormat="false" ht="12.75" hidden="false" customHeight="false" outlineLevel="0" collapsed="false">
      <c r="B87" s="31" t="s">
        <v>224</v>
      </c>
      <c r="C87" s="32" t="s">
        <v>225</v>
      </c>
      <c r="D87" s="33" t="n">
        <v>1</v>
      </c>
      <c r="E87" s="33" t="n">
        <v>2</v>
      </c>
      <c r="F87" s="33" t="n">
        <v>2</v>
      </c>
      <c r="G87" s="33" t="n">
        <v>4</v>
      </c>
      <c r="I87" s="31" t="s">
        <v>226</v>
      </c>
      <c r="J87" s="32" t="s">
        <v>227</v>
      </c>
      <c r="K87" s="33" t="n">
        <v>2</v>
      </c>
      <c r="L87" s="33" t="n">
        <v>0</v>
      </c>
      <c r="M87" s="33" t="n">
        <v>2</v>
      </c>
      <c r="N87" s="33" t="n">
        <v>4</v>
      </c>
      <c r="P87" s="29" t="s">
        <v>228</v>
      </c>
      <c r="Q87" s="30" t="n">
        <f aca="false">SUM($G$24,$N$24,$G$38,$N$38,$G$79,$N$79,G96,N96)</f>
        <v>242</v>
      </c>
      <c r="X87" s="29" t="s">
        <v>228</v>
      </c>
      <c r="Y87" s="30" t="n">
        <f aca="false">SUM(N96,G96,$G$79,$N$79,$G$38,$N$38,$N$24,$G$24)</f>
        <v>242</v>
      </c>
    </row>
    <row r="88" customFormat="false" ht="12.75" hidden="false" customHeight="false" outlineLevel="0" collapsed="false">
      <c r="B88" s="31" t="s">
        <v>229</v>
      </c>
      <c r="C88" s="32" t="s">
        <v>230</v>
      </c>
      <c r="D88" s="33" t="n">
        <v>2</v>
      </c>
      <c r="E88" s="33" t="n">
        <v>0</v>
      </c>
      <c r="F88" s="33" t="n">
        <v>2</v>
      </c>
      <c r="G88" s="33" t="n">
        <v>4</v>
      </c>
      <c r="I88" s="31" t="s">
        <v>231</v>
      </c>
      <c r="J88" s="32" t="s">
        <v>232</v>
      </c>
      <c r="K88" s="33" t="n">
        <v>2</v>
      </c>
      <c r="L88" s="33" t="n">
        <v>0</v>
      </c>
      <c r="M88" s="33" t="n">
        <v>2</v>
      </c>
      <c r="N88" s="33" t="n">
        <v>4</v>
      </c>
      <c r="X88" s="29" t="s">
        <v>233</v>
      </c>
    </row>
    <row r="89" customFormat="false" ht="12.75" hidden="false" customHeight="false" outlineLevel="0" collapsed="false">
      <c r="B89" s="31" t="s">
        <v>234</v>
      </c>
      <c r="C89" s="32" t="s">
        <v>235</v>
      </c>
      <c r="D89" s="33" t="n">
        <v>0</v>
      </c>
      <c r="E89" s="33" t="n">
        <v>2</v>
      </c>
      <c r="F89" s="33" t="n">
        <v>0</v>
      </c>
      <c r="G89" s="33" t="n">
        <v>4</v>
      </c>
      <c r="I89" s="31" t="s">
        <v>236</v>
      </c>
      <c r="J89" s="32" t="s">
        <v>237</v>
      </c>
      <c r="K89" s="33" t="n">
        <v>2</v>
      </c>
      <c r="L89" s="33" t="n">
        <v>0</v>
      </c>
      <c r="M89" s="33" t="n">
        <v>2</v>
      </c>
      <c r="N89" s="33" t="n">
        <v>3</v>
      </c>
    </row>
    <row r="90" customFormat="false" ht="12.75" hidden="false" customHeight="false" outlineLevel="0" collapsed="false">
      <c r="B90" s="31"/>
      <c r="C90" s="10" t="s">
        <v>142</v>
      </c>
      <c r="D90" s="11"/>
      <c r="E90" s="24"/>
      <c r="F90" s="24" t="n">
        <v>2</v>
      </c>
      <c r="G90" s="9" t="n">
        <v>3</v>
      </c>
      <c r="I90" s="31" t="s">
        <v>238</v>
      </c>
      <c r="J90" s="32" t="s">
        <v>239</v>
      </c>
      <c r="K90" s="33" t="n">
        <v>0</v>
      </c>
      <c r="L90" s="33" t="n">
        <v>2</v>
      </c>
      <c r="M90" s="33" t="n">
        <v>0</v>
      </c>
      <c r="N90" s="33" t="n">
        <v>4</v>
      </c>
    </row>
    <row r="91" customFormat="false" ht="12.75" hidden="false" customHeight="false" outlineLevel="0" collapsed="false">
      <c r="B91" s="31"/>
      <c r="C91" s="32" t="s">
        <v>240</v>
      </c>
      <c r="D91" s="33" t="n">
        <v>2</v>
      </c>
      <c r="E91" s="33" t="n">
        <v>0</v>
      </c>
      <c r="F91" s="33" t="n">
        <v>2</v>
      </c>
      <c r="G91" s="33" t="n">
        <v>3</v>
      </c>
      <c r="I91" s="31"/>
      <c r="J91" s="10" t="s">
        <v>142</v>
      </c>
      <c r="K91" s="11"/>
      <c r="L91" s="24"/>
      <c r="M91" s="24" t="n">
        <v>2</v>
      </c>
      <c r="N91" s="9" t="n">
        <v>3</v>
      </c>
    </row>
    <row r="92" customFormat="false" ht="12.75" hidden="false" customHeight="false" outlineLevel="0" collapsed="false">
      <c r="B92" s="34" t="s">
        <v>241</v>
      </c>
      <c r="C92" s="34"/>
      <c r="D92" s="34"/>
      <c r="E92" s="34"/>
      <c r="F92" s="34"/>
      <c r="G92" s="34"/>
      <c r="I92" s="34" t="s">
        <v>242</v>
      </c>
      <c r="J92" s="34"/>
      <c r="K92" s="34"/>
      <c r="L92" s="34"/>
      <c r="M92" s="34"/>
      <c r="N92" s="34"/>
      <c r="P92" s="7"/>
      <c r="Q92" s="7"/>
    </row>
    <row r="93" customFormat="false" ht="12.75" hidden="false" customHeight="false" outlineLevel="0" collapsed="false">
      <c r="B93" s="31" t="s">
        <v>243</v>
      </c>
      <c r="C93" s="32" t="s">
        <v>244</v>
      </c>
      <c r="D93" s="33" t="n">
        <v>2</v>
      </c>
      <c r="E93" s="33" t="n">
        <v>0</v>
      </c>
      <c r="F93" s="33" t="n">
        <v>2</v>
      </c>
      <c r="G93" s="33" t="n">
        <v>3</v>
      </c>
      <c r="I93" s="31" t="s">
        <v>245</v>
      </c>
      <c r="J93" s="32" t="s">
        <v>246</v>
      </c>
      <c r="K93" s="33" t="n">
        <v>2</v>
      </c>
      <c r="L93" s="33" t="n">
        <v>0</v>
      </c>
      <c r="M93" s="33" t="n">
        <v>2</v>
      </c>
      <c r="N93" s="33" t="n">
        <v>3</v>
      </c>
    </row>
    <row r="94" customFormat="false" ht="12.75" hidden="false" customHeight="false" outlineLevel="0" collapsed="false">
      <c r="B94" s="31" t="s">
        <v>247</v>
      </c>
      <c r="C94" s="32" t="s">
        <v>248</v>
      </c>
      <c r="D94" s="33" t="n">
        <v>1</v>
      </c>
      <c r="E94" s="33" t="n">
        <v>2</v>
      </c>
      <c r="F94" s="33" t="n">
        <v>2</v>
      </c>
      <c r="G94" s="33" t="n">
        <v>3</v>
      </c>
      <c r="I94" s="31" t="s">
        <v>249</v>
      </c>
      <c r="J94" s="32" t="s">
        <v>250</v>
      </c>
      <c r="K94" s="33" t="n">
        <v>1</v>
      </c>
      <c r="L94" s="33" t="n">
        <v>2</v>
      </c>
      <c r="M94" s="33" t="n">
        <v>2</v>
      </c>
      <c r="N94" s="33" t="n">
        <v>3</v>
      </c>
    </row>
    <row r="95" customFormat="false" ht="12.75" hidden="false" customHeight="false" outlineLevel="0" collapsed="false">
      <c r="B95" s="31" t="s">
        <v>251</v>
      </c>
      <c r="C95" s="32" t="s">
        <v>252</v>
      </c>
      <c r="D95" s="33" t="n">
        <v>2</v>
      </c>
      <c r="E95" s="33" t="n">
        <v>0</v>
      </c>
      <c r="F95" s="33" t="n">
        <v>2</v>
      </c>
      <c r="G95" s="33" t="n">
        <v>0</v>
      </c>
      <c r="I95" s="31" t="s">
        <v>253</v>
      </c>
      <c r="J95" s="32" t="s">
        <v>254</v>
      </c>
      <c r="K95" s="33" t="n">
        <v>2</v>
      </c>
      <c r="L95" s="33" t="n">
        <v>0</v>
      </c>
      <c r="M95" s="33" t="n">
        <v>2</v>
      </c>
      <c r="N95" s="33" t="n">
        <v>0</v>
      </c>
    </row>
    <row r="96" customFormat="false" ht="12.75" hidden="false" customHeight="false" outlineLevel="0" collapsed="false">
      <c r="B96" s="35"/>
      <c r="C96" s="36" t="s">
        <v>71</v>
      </c>
      <c r="D96" s="28" t="n">
        <f aca="false">SUM(D84:D91)</f>
        <v>11</v>
      </c>
      <c r="E96" s="28" t="n">
        <f aca="false">SUM(E84:E91)</f>
        <v>4</v>
      </c>
      <c r="F96" s="28" t="n">
        <f aca="false">SUM(F84:F91)</f>
        <v>14</v>
      </c>
      <c r="G96" s="28" t="n">
        <f aca="false">SUM(G84:G91)</f>
        <v>28</v>
      </c>
      <c r="I96" s="37"/>
      <c r="J96" s="36" t="s">
        <v>71</v>
      </c>
      <c r="K96" s="28" t="n">
        <f aca="false">SUM(K84:K91)</f>
        <v>12</v>
      </c>
      <c r="L96" s="28" t="n">
        <f aca="false">SUM(L84:L91)</f>
        <v>6</v>
      </c>
      <c r="M96" s="28" t="n">
        <f aca="false">SUM(M84:M91)</f>
        <v>16</v>
      </c>
      <c r="N96" s="28" t="n">
        <f aca="false">SUM(N84:N91)</f>
        <v>30</v>
      </c>
      <c r="P96" s="3"/>
      <c r="Q96" s="3"/>
    </row>
    <row r="97" customFormat="false" ht="12.75" hidden="false" customHeight="false" outlineLevel="0" collapsed="false">
      <c r="B97" s="21"/>
      <c r="I97" s="7"/>
    </row>
    <row r="98" customFormat="false" ht="12.75" hidden="false" customHeight="false" outlineLevel="0" collapsed="false">
      <c r="C98" s="26" t="s">
        <v>255</v>
      </c>
      <c r="D98" s="27" t="s">
        <v>204</v>
      </c>
      <c r="E98" s="3"/>
      <c r="F98" s="3"/>
      <c r="G98" s="3"/>
      <c r="H98" s="3"/>
      <c r="I98" s="7"/>
      <c r="O98" s="3"/>
    </row>
    <row r="99" customFormat="false" ht="12.75" hidden="false" customHeight="false" outlineLevel="0" collapsed="false">
      <c r="B99" s="28" t="s">
        <v>205</v>
      </c>
      <c r="C99" s="28"/>
      <c r="D99" s="28"/>
      <c r="E99" s="28"/>
      <c r="F99" s="28"/>
      <c r="G99" s="28"/>
      <c r="H99" s="3"/>
      <c r="I99" s="28" t="s">
        <v>206</v>
      </c>
      <c r="J99" s="28"/>
      <c r="K99" s="28"/>
      <c r="L99" s="28"/>
      <c r="M99" s="28"/>
      <c r="N99" s="28"/>
      <c r="P99" s="29" t="s">
        <v>207</v>
      </c>
      <c r="Q99" s="30" t="n">
        <f aca="false">SUM($D$24,$K$24,$D$38,$K$38,$D$79,$K$79,D117,K117)</f>
        <v>130</v>
      </c>
      <c r="S99" s="1" t="n">
        <f aca="false">SUM($S$79,D117,K117)</f>
        <v>130</v>
      </c>
      <c r="T99" s="1" t="n">
        <f aca="false">SUM($T$79,E117,L117)</f>
        <v>72</v>
      </c>
      <c r="U99" s="1" t="n">
        <f aca="false">SUM($U$79,F117,M117)</f>
        <v>155</v>
      </c>
      <c r="V99" s="1" t="n">
        <f aca="false">SUM($V$79,G117,N117)</f>
        <v>251</v>
      </c>
    </row>
    <row r="100" customFormat="false" ht="12.75" hidden="false" customHeight="false" outlineLevel="0" collapsed="false">
      <c r="B100" s="28" t="s">
        <v>5</v>
      </c>
      <c r="C100" s="28" t="s">
        <v>6</v>
      </c>
      <c r="D100" s="28" t="s">
        <v>7</v>
      </c>
      <c r="E100" s="28" t="s">
        <v>8</v>
      </c>
      <c r="F100" s="28" t="s">
        <v>9</v>
      </c>
      <c r="G100" s="28" t="s">
        <v>10</v>
      </c>
      <c r="I100" s="28" t="s">
        <v>5</v>
      </c>
      <c r="J100" s="28" t="s">
        <v>6</v>
      </c>
      <c r="K100" s="28" t="s">
        <v>7</v>
      </c>
      <c r="L100" s="28" t="s">
        <v>8</v>
      </c>
      <c r="M100" s="28" t="s">
        <v>9</v>
      </c>
      <c r="N100" s="28" t="s">
        <v>10</v>
      </c>
      <c r="P100" s="29" t="s">
        <v>208</v>
      </c>
      <c r="Q100" s="30" t="n">
        <f aca="false">SUM($E$24,$L$24,$E$38,$L$38,$E$79,$L$79,E117,L117)</f>
        <v>72</v>
      </c>
    </row>
    <row r="101" customFormat="false" ht="12.75" hidden="false" customHeight="false" outlineLevel="0" collapsed="false">
      <c r="B101" s="31" t="s">
        <v>256</v>
      </c>
      <c r="C101" s="32" t="s">
        <v>257</v>
      </c>
      <c r="D101" s="33" t="n">
        <v>2</v>
      </c>
      <c r="E101" s="33" t="n">
        <v>2</v>
      </c>
      <c r="F101" s="33" t="n">
        <v>3</v>
      </c>
      <c r="G101" s="33" t="n">
        <v>5</v>
      </c>
      <c r="I101" s="31" t="s">
        <v>258</v>
      </c>
      <c r="J101" s="32" t="s">
        <v>239</v>
      </c>
      <c r="K101" s="33" t="n">
        <v>0</v>
      </c>
      <c r="L101" s="33" t="n">
        <v>2</v>
      </c>
      <c r="M101" s="33" t="n">
        <v>0</v>
      </c>
      <c r="N101" s="33" t="n">
        <v>4</v>
      </c>
      <c r="P101" s="29" t="s">
        <v>213</v>
      </c>
      <c r="Q101" s="30" t="n">
        <f aca="false">SUM($F$24,$M$24,$F$38,$M38,$F$79,$M$79,F117,M117)</f>
        <v>155</v>
      </c>
      <c r="X101" s="29" t="s">
        <v>207</v>
      </c>
      <c r="Y101" s="30" t="n">
        <f aca="false">SUM(K117,D117,$D$79,$K$79,$D$38,$K$38,$K$24,$D$24)</f>
        <v>130</v>
      </c>
    </row>
    <row r="102" customFormat="false" ht="12.75" hidden="false" customHeight="false" outlineLevel="0" collapsed="false">
      <c r="B102" s="31" t="s">
        <v>259</v>
      </c>
      <c r="C102" s="32" t="s">
        <v>260</v>
      </c>
      <c r="D102" s="33" t="n">
        <v>2</v>
      </c>
      <c r="E102" s="33" t="n">
        <v>2</v>
      </c>
      <c r="F102" s="33" t="n">
        <v>3</v>
      </c>
      <c r="G102" s="33" t="n">
        <v>5</v>
      </c>
      <c r="I102" s="31" t="s">
        <v>261</v>
      </c>
      <c r="J102" s="32" t="s">
        <v>262</v>
      </c>
      <c r="K102" s="33" t="n">
        <v>0</v>
      </c>
      <c r="L102" s="33" t="n">
        <v>2</v>
      </c>
      <c r="M102" s="33" t="n">
        <v>0</v>
      </c>
      <c r="N102" s="33" t="n">
        <v>3</v>
      </c>
      <c r="P102" s="29" t="s">
        <v>218</v>
      </c>
      <c r="Q102" s="30" t="n">
        <f aca="false">Q101-(SUM($F$7:$F$9,$M$7:$M$9))</f>
        <v>142</v>
      </c>
      <c r="X102" s="29" t="s">
        <v>208</v>
      </c>
      <c r="Y102" s="30" t="n">
        <f aca="false">SUM(L117,E117,$E$79,$L$79,$E$38,$L$38,$L$24,$E$24)</f>
        <v>72</v>
      </c>
    </row>
    <row r="103" customFormat="false" ht="12.75" hidden="false" customHeight="false" outlineLevel="0" collapsed="false">
      <c r="B103" s="31" t="s">
        <v>263</v>
      </c>
      <c r="C103" s="32" t="s">
        <v>264</v>
      </c>
      <c r="D103" s="33" t="n">
        <v>2</v>
      </c>
      <c r="E103" s="33" t="n">
        <v>2</v>
      </c>
      <c r="F103" s="33" t="n">
        <v>3</v>
      </c>
      <c r="G103" s="33" t="n">
        <v>5</v>
      </c>
      <c r="I103" s="31" t="s">
        <v>265</v>
      </c>
      <c r="J103" s="32" t="s">
        <v>266</v>
      </c>
      <c r="K103" s="33" t="n">
        <v>2</v>
      </c>
      <c r="L103" s="33" t="n">
        <v>2</v>
      </c>
      <c r="M103" s="33" t="n">
        <v>3</v>
      </c>
      <c r="N103" s="33" t="n">
        <v>5</v>
      </c>
      <c r="P103" s="29" t="s">
        <v>223</v>
      </c>
      <c r="Q103" s="30" t="n">
        <f aca="false">Q100/Q99*100</f>
        <v>55.3846153846154</v>
      </c>
      <c r="X103" s="29" t="s">
        <v>213</v>
      </c>
      <c r="Y103" s="30" t="n">
        <f aca="false">SUM(M117,F117,$F$79,$M$79,$F$38,$M$38,$M$24,$F$24)</f>
        <v>155</v>
      </c>
    </row>
    <row r="104" customFormat="false" ht="12.75" hidden="false" customHeight="false" outlineLevel="0" collapsed="false">
      <c r="B104" s="31" t="s">
        <v>267</v>
      </c>
      <c r="C104" s="32" t="s">
        <v>235</v>
      </c>
      <c r="D104" s="33" t="n">
        <v>0</v>
      </c>
      <c r="E104" s="33" t="n">
        <v>2</v>
      </c>
      <c r="F104" s="33" t="n">
        <v>0</v>
      </c>
      <c r="G104" s="33" t="n">
        <v>4</v>
      </c>
      <c r="I104" s="31" t="s">
        <v>268</v>
      </c>
      <c r="J104" s="32" t="s">
        <v>269</v>
      </c>
      <c r="K104" s="33" t="n">
        <v>1</v>
      </c>
      <c r="L104" s="33" t="n">
        <v>2</v>
      </c>
      <c r="M104" s="33" t="n">
        <v>2</v>
      </c>
      <c r="N104" s="33" t="n">
        <v>4</v>
      </c>
      <c r="P104" s="29" t="s">
        <v>228</v>
      </c>
      <c r="Q104" s="30" t="n">
        <f aca="false">SUM($G$24,$N$24,$G$38,$N$38,$G$79,$N$79,G117,N117)</f>
        <v>251</v>
      </c>
      <c r="X104" s="29" t="s">
        <v>228</v>
      </c>
      <c r="Y104" s="30" t="n">
        <f aca="false">SUM(N117,G117,$G$79,$N$79,$G$38,$N$38,$N$24,$G$24)</f>
        <v>251</v>
      </c>
    </row>
    <row r="105" customFormat="false" ht="12.75" hidden="false" customHeight="false" outlineLevel="0" collapsed="false">
      <c r="B105" s="31" t="s">
        <v>270</v>
      </c>
      <c r="C105" s="32" t="s">
        <v>271</v>
      </c>
      <c r="D105" s="33" t="n">
        <v>1</v>
      </c>
      <c r="E105" s="33" t="n">
        <v>2</v>
      </c>
      <c r="F105" s="33" t="n">
        <v>2</v>
      </c>
      <c r="G105" s="33" t="n">
        <v>5</v>
      </c>
      <c r="I105" s="31" t="s">
        <v>272</v>
      </c>
      <c r="J105" s="32" t="s">
        <v>273</v>
      </c>
      <c r="K105" s="33" t="n">
        <v>2</v>
      </c>
      <c r="L105" s="33" t="n">
        <v>0</v>
      </c>
      <c r="M105" s="33" t="n">
        <v>2</v>
      </c>
      <c r="N105" s="33" t="n">
        <v>3</v>
      </c>
      <c r="X105" s="29"/>
      <c r="Y105" s="30"/>
    </row>
    <row r="106" customFormat="false" ht="12.75" hidden="false" customHeight="false" outlineLevel="0" collapsed="false">
      <c r="B106" s="31"/>
      <c r="C106" s="10" t="s">
        <v>142</v>
      </c>
      <c r="D106" s="11" t="n">
        <v>2</v>
      </c>
      <c r="E106" s="24" t="n">
        <v>0</v>
      </c>
      <c r="F106" s="24" t="n">
        <v>2</v>
      </c>
      <c r="G106" s="9" t="n">
        <v>3</v>
      </c>
      <c r="I106" s="31" t="s">
        <v>274</v>
      </c>
      <c r="J106" s="32" t="s">
        <v>275</v>
      </c>
      <c r="K106" s="33" t="n">
        <v>2</v>
      </c>
      <c r="L106" s="33" t="n">
        <v>2</v>
      </c>
      <c r="M106" s="33" t="n">
        <v>3</v>
      </c>
      <c r="N106" s="33" t="n">
        <v>4</v>
      </c>
      <c r="X106" s="29"/>
    </row>
    <row r="107" customFormat="false" ht="12.75" hidden="false" customHeight="false" outlineLevel="0" collapsed="false">
      <c r="B107" s="31"/>
      <c r="C107" s="10" t="s">
        <v>142</v>
      </c>
      <c r="D107" s="11" t="n">
        <v>2</v>
      </c>
      <c r="E107" s="24" t="n">
        <v>0</v>
      </c>
      <c r="F107" s="24" t="n">
        <v>2</v>
      </c>
      <c r="G107" s="9" t="n">
        <v>3</v>
      </c>
      <c r="I107" s="31" t="s">
        <v>276</v>
      </c>
      <c r="J107" s="32" t="s">
        <v>277</v>
      </c>
      <c r="K107" s="33" t="n">
        <v>2</v>
      </c>
      <c r="L107" s="33" t="n">
        <v>2</v>
      </c>
      <c r="M107" s="33" t="n">
        <v>3</v>
      </c>
      <c r="N107" s="33" t="n">
        <v>4</v>
      </c>
      <c r="X107" s="6"/>
    </row>
    <row r="108" customFormat="false" ht="12.75" hidden="false" customHeight="false" outlineLevel="0" collapsed="false">
      <c r="B108" s="31"/>
      <c r="C108" s="32" t="s">
        <v>240</v>
      </c>
      <c r="D108" s="33" t="n">
        <v>2</v>
      </c>
      <c r="E108" s="33" t="n">
        <v>0</v>
      </c>
      <c r="F108" s="33" t="n">
        <v>2</v>
      </c>
      <c r="G108" s="33" t="n">
        <v>3</v>
      </c>
      <c r="I108" s="31"/>
      <c r="J108" s="10" t="s">
        <v>142</v>
      </c>
      <c r="K108" s="11" t="n">
        <v>2</v>
      </c>
      <c r="L108" s="24" t="n">
        <v>0</v>
      </c>
      <c r="M108" s="24" t="n">
        <v>2</v>
      </c>
      <c r="N108" s="9" t="n">
        <v>3</v>
      </c>
      <c r="X108" s="6"/>
    </row>
    <row r="109" customFormat="false" ht="12.75" hidden="false" customHeight="false" outlineLevel="0" collapsed="false">
      <c r="B109" s="31"/>
      <c r="C109" s="32"/>
      <c r="D109" s="33"/>
      <c r="E109" s="33"/>
      <c r="F109" s="33"/>
      <c r="G109" s="33"/>
      <c r="I109" s="31"/>
      <c r="J109" s="10" t="s">
        <v>142</v>
      </c>
      <c r="K109" s="11" t="n">
        <v>2</v>
      </c>
      <c r="L109" s="24" t="n">
        <v>2</v>
      </c>
      <c r="M109" s="24" t="n">
        <v>3</v>
      </c>
      <c r="N109" s="9" t="n">
        <v>4</v>
      </c>
    </row>
    <row r="110" customFormat="false" ht="12.75" hidden="false" customHeight="false" outlineLevel="0" collapsed="false">
      <c r="B110" s="34" t="s">
        <v>241</v>
      </c>
      <c r="C110" s="34"/>
      <c r="D110" s="34"/>
      <c r="E110" s="34"/>
      <c r="F110" s="34"/>
      <c r="G110" s="34"/>
      <c r="I110" s="34" t="s">
        <v>242</v>
      </c>
      <c r="J110" s="34"/>
      <c r="K110" s="34"/>
      <c r="L110" s="34"/>
      <c r="M110" s="34"/>
      <c r="N110" s="34"/>
      <c r="P110" s="7"/>
      <c r="Q110" s="7"/>
    </row>
    <row r="111" customFormat="false" ht="12.75" hidden="false" customHeight="false" outlineLevel="0" collapsed="false">
      <c r="B111" s="31" t="s">
        <v>278</v>
      </c>
      <c r="C111" s="32" t="s">
        <v>279</v>
      </c>
      <c r="D111" s="33" t="n">
        <v>2</v>
      </c>
      <c r="E111" s="33" t="n">
        <v>0</v>
      </c>
      <c r="F111" s="33" t="n">
        <v>2</v>
      </c>
      <c r="G111" s="33" t="n">
        <v>3</v>
      </c>
      <c r="I111" s="31" t="s">
        <v>280</v>
      </c>
      <c r="J111" s="32" t="s">
        <v>281</v>
      </c>
      <c r="K111" s="33" t="n">
        <v>2</v>
      </c>
      <c r="L111" s="33" t="n">
        <v>2</v>
      </c>
      <c r="M111" s="33" t="n">
        <v>3</v>
      </c>
      <c r="N111" s="33" t="n">
        <v>3</v>
      </c>
    </row>
    <row r="112" customFormat="false" ht="12.75" hidden="false" customHeight="false" outlineLevel="0" collapsed="false">
      <c r="B112" s="31" t="s">
        <v>282</v>
      </c>
      <c r="C112" s="32" t="s">
        <v>283</v>
      </c>
      <c r="D112" s="33" t="n">
        <v>2</v>
      </c>
      <c r="E112" s="33" t="n">
        <v>0</v>
      </c>
      <c r="F112" s="33" t="n">
        <v>2</v>
      </c>
      <c r="G112" s="33" t="n">
        <v>3</v>
      </c>
      <c r="I112" s="31" t="s">
        <v>284</v>
      </c>
      <c r="J112" s="32" t="s">
        <v>285</v>
      </c>
      <c r="K112" s="33" t="n">
        <v>2</v>
      </c>
      <c r="L112" s="33" t="n">
        <v>0</v>
      </c>
      <c r="M112" s="33" t="n">
        <v>2</v>
      </c>
      <c r="N112" s="33" t="n">
        <v>3</v>
      </c>
    </row>
    <row r="113" customFormat="false" ht="12.75" hidden="false" customHeight="false" outlineLevel="0" collapsed="false">
      <c r="B113" s="31" t="s">
        <v>286</v>
      </c>
      <c r="C113" s="32" t="s">
        <v>287</v>
      </c>
      <c r="D113" s="33" t="n">
        <v>2</v>
      </c>
      <c r="E113" s="33" t="n">
        <v>0</v>
      </c>
      <c r="F113" s="33" t="n">
        <v>2</v>
      </c>
      <c r="G113" s="33" t="n">
        <v>3</v>
      </c>
      <c r="I113" s="31" t="s">
        <v>288</v>
      </c>
      <c r="J113" s="32" t="s">
        <v>289</v>
      </c>
      <c r="K113" s="33" t="n">
        <v>2</v>
      </c>
      <c r="L113" s="33" t="n">
        <v>0</v>
      </c>
      <c r="M113" s="33" t="n">
        <v>2</v>
      </c>
      <c r="N113" s="33" t="n">
        <v>3</v>
      </c>
    </row>
    <row r="114" customFormat="false" ht="12.75" hidden="false" customHeight="false" outlineLevel="0" collapsed="false">
      <c r="B114" s="31" t="s">
        <v>290</v>
      </c>
      <c r="C114" s="32" t="s">
        <v>291</v>
      </c>
      <c r="D114" s="33" t="n">
        <v>2</v>
      </c>
      <c r="E114" s="33" t="n">
        <v>0</v>
      </c>
      <c r="F114" s="33" t="n">
        <v>2</v>
      </c>
      <c r="G114" s="33" t="n">
        <v>3</v>
      </c>
      <c r="I114" s="31" t="s">
        <v>292</v>
      </c>
      <c r="J114" s="32" t="s">
        <v>293</v>
      </c>
      <c r="K114" s="33" t="n">
        <v>2</v>
      </c>
      <c r="L114" s="33" t="n">
        <v>2</v>
      </c>
      <c r="M114" s="33" t="n">
        <v>3</v>
      </c>
      <c r="N114" s="33" t="n">
        <v>4</v>
      </c>
    </row>
    <row r="115" customFormat="false" ht="12.75" hidden="false" customHeight="false" outlineLevel="0" collapsed="false">
      <c r="B115" s="31" t="s">
        <v>294</v>
      </c>
      <c r="C115" s="32" t="s">
        <v>295</v>
      </c>
      <c r="D115" s="33" t="n">
        <v>2</v>
      </c>
      <c r="E115" s="33" t="n">
        <v>0</v>
      </c>
      <c r="F115" s="33" t="n">
        <v>2</v>
      </c>
      <c r="G115" s="33" t="n">
        <v>3</v>
      </c>
      <c r="I115" s="31" t="s">
        <v>253</v>
      </c>
      <c r="J115" s="32" t="s">
        <v>254</v>
      </c>
      <c r="K115" s="33" t="n">
        <v>2</v>
      </c>
      <c r="L115" s="33" t="n">
        <v>0</v>
      </c>
      <c r="M115" s="33" t="n">
        <v>2</v>
      </c>
      <c r="N115" s="33" t="n">
        <v>0</v>
      </c>
      <c r="O115" s="7"/>
    </row>
    <row r="116" customFormat="false" ht="12.75" hidden="false" customHeight="false" outlineLevel="0" collapsed="false">
      <c r="B116" s="31" t="s">
        <v>251</v>
      </c>
      <c r="C116" s="32" t="s">
        <v>252</v>
      </c>
      <c r="D116" s="33" t="n">
        <v>2</v>
      </c>
      <c r="E116" s="33" t="n">
        <v>0</v>
      </c>
      <c r="F116" s="33" t="n">
        <v>2</v>
      </c>
      <c r="G116" s="33" t="n">
        <v>0</v>
      </c>
      <c r="H116" s="13"/>
      <c r="I116" s="31"/>
      <c r="J116" s="32"/>
      <c r="K116" s="33"/>
      <c r="L116" s="33"/>
      <c r="M116" s="33"/>
      <c r="N116" s="33"/>
    </row>
    <row r="117" customFormat="false" ht="12.75" hidden="false" customHeight="false" outlineLevel="0" collapsed="false">
      <c r="B117" s="35"/>
      <c r="C117" s="36" t="s">
        <v>71</v>
      </c>
      <c r="D117" s="28" t="n">
        <f aca="false">SUM(D101:D109)</f>
        <v>13</v>
      </c>
      <c r="E117" s="28" t="n">
        <f aca="false">SUM(E101:E109)</f>
        <v>10</v>
      </c>
      <c r="F117" s="28" t="n">
        <f aca="false">SUM(F101:F109)</f>
        <v>17</v>
      </c>
      <c r="G117" s="28" t="n">
        <f aca="false">SUM(G101:G109)</f>
        <v>33</v>
      </c>
      <c r="I117" s="37"/>
      <c r="J117" s="36" t="s">
        <v>71</v>
      </c>
      <c r="K117" s="28" t="n">
        <f aca="false">SUM(K101:K109)</f>
        <v>13</v>
      </c>
      <c r="L117" s="28" t="n">
        <f aca="false">SUM(L101:L109)</f>
        <v>14</v>
      </c>
      <c r="M117" s="28" t="n">
        <f aca="false">SUM(M101:M109)</f>
        <v>18</v>
      </c>
      <c r="N117" s="28" t="n">
        <f aca="false">SUM(N101:N109)</f>
        <v>34</v>
      </c>
      <c r="P117" s="3"/>
      <c r="Q117" s="3"/>
    </row>
    <row r="118" customFormat="false" ht="12.75" hidden="true" customHeight="false" outlineLevel="0" collapsed="false">
      <c r="C118" s="26" t="s">
        <v>296</v>
      </c>
      <c r="D118" s="27"/>
      <c r="E118" s="3"/>
      <c r="F118" s="3"/>
      <c r="G118" s="3"/>
      <c r="H118" s="3"/>
      <c r="I118" s="7"/>
      <c r="O118" s="3"/>
    </row>
    <row r="119" customFormat="false" ht="12.75" hidden="true" customHeight="false" outlineLevel="0" collapsed="false">
      <c r="B119" s="8" t="s">
        <v>205</v>
      </c>
      <c r="C119" s="8"/>
      <c r="D119" s="8"/>
      <c r="E119" s="8"/>
      <c r="F119" s="8"/>
      <c r="G119" s="8"/>
      <c r="H119" s="3"/>
      <c r="I119" s="8" t="s">
        <v>206</v>
      </c>
      <c r="J119" s="8"/>
      <c r="K119" s="8"/>
      <c r="L119" s="8"/>
      <c r="M119" s="8"/>
      <c r="N119" s="8"/>
      <c r="P119" s="29" t="s">
        <v>207</v>
      </c>
      <c r="Q119" s="30" t="n">
        <f aca="false">SUM($D$24,$K$24,$D$38,$K$38,$D$79,$K$79,D133,K133)</f>
        <v>104</v>
      </c>
    </row>
    <row r="120" customFormat="false" ht="12.75" hidden="true" customHeight="false" outlineLevel="0" collapsed="false">
      <c r="B120" s="8" t="s">
        <v>5</v>
      </c>
      <c r="C120" s="8" t="s">
        <v>6</v>
      </c>
      <c r="D120" s="8" t="s">
        <v>7</v>
      </c>
      <c r="E120" s="8" t="s">
        <v>8</v>
      </c>
      <c r="F120" s="8" t="s">
        <v>9</v>
      </c>
      <c r="G120" s="8" t="s">
        <v>10</v>
      </c>
      <c r="I120" s="8" t="s">
        <v>5</v>
      </c>
      <c r="J120" s="8" t="s">
        <v>6</v>
      </c>
      <c r="K120" s="8" t="s">
        <v>7</v>
      </c>
      <c r="L120" s="8" t="s">
        <v>8</v>
      </c>
      <c r="M120" s="8" t="s">
        <v>9</v>
      </c>
      <c r="N120" s="8" t="s">
        <v>10</v>
      </c>
      <c r="P120" s="29" t="s">
        <v>208</v>
      </c>
      <c r="Q120" s="30" t="n">
        <f aca="false">SUM($E$24,$L$24,$E$38,$L$38,$E$79,$L$79,E133,L133)</f>
        <v>48</v>
      </c>
    </row>
    <row r="121" customFormat="false" ht="12.75" hidden="true" customHeight="false" outlineLevel="0" collapsed="false">
      <c r="B121" s="9"/>
      <c r="C121" s="10"/>
      <c r="D121" s="11"/>
      <c r="E121" s="11"/>
      <c r="F121" s="11"/>
      <c r="G121" s="11"/>
      <c r="I121" s="9"/>
      <c r="J121" s="10"/>
      <c r="K121" s="11"/>
      <c r="L121" s="11"/>
      <c r="M121" s="11"/>
      <c r="N121" s="11"/>
      <c r="P121" s="29" t="s">
        <v>213</v>
      </c>
      <c r="Q121" s="30" t="n">
        <f aca="false">SUM($F$24,$M$24,$F$38,$M74,$F$79,$M$79,F133,M133)</f>
        <v>100</v>
      </c>
    </row>
    <row r="122" customFormat="false" ht="12.75" hidden="true" customHeight="false" outlineLevel="0" collapsed="false">
      <c r="B122" s="9"/>
      <c r="C122" s="10"/>
      <c r="D122" s="11"/>
      <c r="E122" s="11"/>
      <c r="F122" s="11"/>
      <c r="G122" s="11"/>
      <c r="I122" s="9"/>
      <c r="J122" s="10"/>
      <c r="K122" s="11"/>
      <c r="L122" s="11"/>
      <c r="M122" s="11"/>
      <c r="N122" s="11"/>
      <c r="P122" s="29" t="s">
        <v>218</v>
      </c>
      <c r="Q122" s="30" t="n">
        <f aca="false">Q121-(SUM($F$7:$F$9,$M$7:$M$9))</f>
        <v>87</v>
      </c>
    </row>
    <row r="123" customFormat="false" ht="12.75" hidden="true" customHeight="false" outlineLevel="0" collapsed="false">
      <c r="B123" s="9"/>
      <c r="C123" s="10"/>
      <c r="D123" s="11"/>
      <c r="E123" s="11"/>
      <c r="F123" s="11"/>
      <c r="G123" s="11"/>
      <c r="I123" s="9"/>
      <c r="J123" s="10"/>
      <c r="K123" s="11"/>
      <c r="L123" s="11"/>
      <c r="M123" s="11"/>
      <c r="N123" s="11"/>
      <c r="P123" s="29" t="s">
        <v>223</v>
      </c>
      <c r="Q123" s="30" t="n">
        <f aca="false">Q120/Q119*100</f>
        <v>46.1538461538462</v>
      </c>
    </row>
    <row r="124" customFormat="false" ht="12.75" hidden="true" customHeight="false" outlineLevel="0" collapsed="false">
      <c r="B124" s="9"/>
      <c r="C124" s="10"/>
      <c r="D124" s="11"/>
      <c r="E124" s="11"/>
      <c r="F124" s="11"/>
      <c r="G124" s="11"/>
      <c r="I124" s="9"/>
      <c r="J124" s="10"/>
      <c r="K124" s="11"/>
      <c r="L124" s="11"/>
      <c r="M124" s="11"/>
      <c r="N124" s="11"/>
      <c r="P124" s="29" t="s">
        <v>228</v>
      </c>
      <c r="Q124" s="30" t="n">
        <f aca="false">SUM($G$24,$N$24,$G$38,$N$38,$G$79,$N$79,G133,N133)</f>
        <v>184</v>
      </c>
    </row>
    <row r="125" customFormat="false" ht="12.75" hidden="true" customHeight="false" outlineLevel="0" collapsed="false">
      <c r="B125" s="9"/>
      <c r="C125" s="10"/>
      <c r="D125" s="11"/>
      <c r="E125" s="11"/>
      <c r="F125" s="11"/>
      <c r="G125" s="11"/>
      <c r="I125" s="9"/>
      <c r="J125" s="10"/>
      <c r="K125" s="11"/>
      <c r="L125" s="11"/>
      <c r="M125" s="11"/>
      <c r="N125" s="11"/>
    </row>
    <row r="126" customFormat="false" ht="12.75" hidden="true" customHeight="false" outlineLevel="0" collapsed="false">
      <c r="B126" s="9"/>
      <c r="C126" s="10"/>
      <c r="D126" s="11"/>
      <c r="E126" s="11"/>
      <c r="F126" s="11"/>
      <c r="G126" s="11"/>
      <c r="I126" s="9"/>
      <c r="J126" s="10"/>
      <c r="K126" s="11"/>
      <c r="L126" s="11"/>
      <c r="M126" s="11"/>
      <c r="N126" s="11"/>
    </row>
    <row r="127" customFormat="false" ht="12.75" hidden="true" customHeight="false" outlineLevel="0" collapsed="false">
      <c r="B127" s="9"/>
      <c r="C127" s="10"/>
      <c r="D127" s="11"/>
      <c r="E127" s="11"/>
      <c r="F127" s="11"/>
      <c r="G127" s="11"/>
      <c r="I127" s="9"/>
      <c r="J127" s="10"/>
      <c r="K127" s="11"/>
      <c r="L127" s="11"/>
      <c r="M127" s="11"/>
      <c r="N127" s="11"/>
    </row>
    <row r="128" customFormat="false" ht="12.75" hidden="true" customHeight="false" outlineLevel="0" collapsed="false">
      <c r="B128" s="9"/>
      <c r="C128" s="10"/>
      <c r="D128" s="11"/>
      <c r="E128" s="11"/>
      <c r="F128" s="11"/>
      <c r="G128" s="11"/>
      <c r="I128" s="9"/>
      <c r="J128" s="10"/>
      <c r="K128" s="11"/>
      <c r="L128" s="11"/>
      <c r="M128" s="11"/>
      <c r="N128" s="11"/>
    </row>
    <row r="129" customFormat="false" ht="12.75" hidden="true" customHeight="false" outlineLevel="0" collapsed="false">
      <c r="B129" s="9"/>
      <c r="C129" s="10"/>
      <c r="D129" s="11"/>
      <c r="E129" s="11"/>
      <c r="F129" s="11"/>
      <c r="G129" s="11"/>
      <c r="I129" s="9"/>
      <c r="J129" s="10"/>
      <c r="K129" s="11"/>
      <c r="L129" s="11"/>
      <c r="M129" s="11"/>
      <c r="N129" s="11"/>
    </row>
    <row r="130" customFormat="false" ht="12.75" hidden="true" customHeight="false" outlineLevel="0" collapsed="false">
      <c r="B130" s="9"/>
      <c r="C130" s="10"/>
      <c r="D130" s="11"/>
      <c r="E130" s="11"/>
      <c r="F130" s="11"/>
      <c r="G130" s="11"/>
      <c r="I130" s="9"/>
      <c r="J130" s="10"/>
      <c r="K130" s="11"/>
      <c r="L130" s="11"/>
      <c r="M130" s="11"/>
      <c r="N130" s="11"/>
    </row>
    <row r="131" customFormat="false" ht="12.75" hidden="true" customHeight="false" outlineLevel="0" collapsed="false">
      <c r="B131" s="9"/>
      <c r="C131" s="10"/>
      <c r="D131" s="11"/>
      <c r="E131" s="11"/>
      <c r="F131" s="11"/>
      <c r="G131" s="11"/>
      <c r="I131" s="9"/>
      <c r="J131" s="10"/>
      <c r="K131" s="11"/>
      <c r="L131" s="11"/>
      <c r="M131" s="11"/>
      <c r="N131" s="11"/>
    </row>
    <row r="132" customFormat="false" ht="12.75" hidden="true" customHeight="false" outlineLevel="0" collapsed="false">
      <c r="B132" s="9"/>
      <c r="C132" s="10"/>
      <c r="D132" s="11"/>
      <c r="E132" s="11"/>
      <c r="F132" s="11"/>
      <c r="G132" s="11"/>
      <c r="I132" s="9"/>
      <c r="J132" s="10"/>
      <c r="K132" s="11"/>
      <c r="L132" s="11"/>
      <c r="M132" s="11"/>
      <c r="N132" s="11"/>
    </row>
    <row r="133" customFormat="false" ht="12.75" hidden="true" customHeight="false" outlineLevel="0" collapsed="false">
      <c r="B133" s="9"/>
      <c r="C133" s="10"/>
      <c r="D133" s="11"/>
      <c r="E133" s="11"/>
      <c r="F133" s="11"/>
      <c r="G133" s="11"/>
      <c r="I133" s="9"/>
      <c r="J133" s="10"/>
      <c r="K133" s="11"/>
      <c r="L133" s="11"/>
      <c r="M133" s="11"/>
      <c r="N133" s="11"/>
    </row>
    <row r="134" customFormat="false" ht="12.75" hidden="true" customHeight="false" outlineLevel="0" collapsed="false">
      <c r="B134" s="9"/>
      <c r="C134" s="10"/>
      <c r="D134" s="11"/>
      <c r="E134" s="11"/>
      <c r="F134" s="11"/>
      <c r="G134" s="11"/>
      <c r="I134" s="9"/>
      <c r="J134" s="10"/>
      <c r="K134" s="11"/>
      <c r="L134" s="11"/>
      <c r="M134" s="11"/>
      <c r="N134" s="11"/>
      <c r="O134" s="7"/>
    </row>
    <row r="135" customFormat="false" ht="12.75" hidden="true" customHeight="false" outlineLevel="0" collapsed="false">
      <c r="B135" s="9"/>
      <c r="C135" s="10"/>
      <c r="D135" s="11"/>
      <c r="E135" s="11"/>
      <c r="F135" s="11"/>
      <c r="G135" s="11"/>
      <c r="H135" s="13"/>
      <c r="I135" s="9"/>
      <c r="J135" s="10"/>
      <c r="K135" s="11"/>
      <c r="L135" s="11"/>
      <c r="M135" s="11"/>
      <c r="N135" s="11"/>
    </row>
    <row r="136" customFormat="false" ht="12.75" hidden="true" customHeight="false" outlineLevel="0" collapsed="false">
      <c r="B136" s="12" t="s">
        <v>241</v>
      </c>
      <c r="C136" s="12"/>
      <c r="D136" s="12"/>
      <c r="E136" s="12"/>
      <c r="F136" s="12"/>
      <c r="G136" s="12"/>
      <c r="I136" s="12" t="s">
        <v>242</v>
      </c>
      <c r="J136" s="12"/>
      <c r="K136" s="12"/>
      <c r="L136" s="12"/>
      <c r="M136" s="12"/>
      <c r="N136" s="12"/>
      <c r="P136" s="7"/>
      <c r="Q136" s="7"/>
    </row>
    <row r="137" customFormat="false" ht="12.75" hidden="true" customHeight="false" outlineLevel="0" collapsed="false">
      <c r="B137" s="9"/>
      <c r="C137" s="10"/>
      <c r="D137" s="11"/>
      <c r="E137" s="11"/>
      <c r="F137" s="11"/>
      <c r="G137" s="11"/>
      <c r="I137" s="9"/>
      <c r="J137" s="10"/>
      <c r="K137" s="11"/>
      <c r="L137" s="11"/>
      <c r="M137" s="11"/>
      <c r="N137" s="11"/>
    </row>
    <row r="138" customFormat="false" ht="12.75" hidden="true" customHeight="false" outlineLevel="0" collapsed="false">
      <c r="B138" s="9"/>
      <c r="C138" s="10"/>
      <c r="D138" s="11"/>
      <c r="E138" s="11"/>
      <c r="F138" s="11"/>
      <c r="G138" s="11"/>
      <c r="I138" s="9"/>
      <c r="J138" s="10"/>
      <c r="K138" s="11"/>
      <c r="L138" s="11"/>
      <c r="M138" s="11"/>
      <c r="N138" s="11"/>
    </row>
    <row r="139" customFormat="false" ht="12.75" hidden="true" customHeight="false" outlineLevel="0" collapsed="false">
      <c r="B139" s="9"/>
      <c r="C139" s="10"/>
      <c r="D139" s="11"/>
      <c r="E139" s="11"/>
      <c r="F139" s="11"/>
      <c r="G139" s="11"/>
      <c r="I139" s="9"/>
      <c r="J139" s="10"/>
      <c r="K139" s="11"/>
      <c r="L139" s="11"/>
      <c r="M139" s="11"/>
      <c r="N139" s="11"/>
    </row>
    <row r="140" customFormat="false" ht="12.75" hidden="true" customHeight="false" outlineLevel="0" collapsed="false">
      <c r="B140" s="9"/>
      <c r="C140" s="10"/>
      <c r="D140" s="11"/>
      <c r="E140" s="11"/>
      <c r="F140" s="11"/>
      <c r="G140" s="11"/>
      <c r="I140" s="9"/>
      <c r="J140" s="10"/>
      <c r="K140" s="11"/>
      <c r="L140" s="11"/>
      <c r="M140" s="11"/>
      <c r="N140" s="11"/>
      <c r="O140" s="7"/>
    </row>
    <row r="141" customFormat="false" ht="12.75" hidden="true" customHeight="false" outlineLevel="0" collapsed="false">
      <c r="B141" s="9"/>
      <c r="C141" s="10"/>
      <c r="D141" s="11"/>
      <c r="E141" s="11"/>
      <c r="F141" s="11"/>
      <c r="G141" s="11"/>
      <c r="H141" s="13"/>
      <c r="I141" s="9"/>
      <c r="J141" s="10"/>
      <c r="K141" s="11"/>
      <c r="L141" s="11"/>
      <c r="M141" s="11"/>
      <c r="N141" s="11"/>
    </row>
    <row r="142" customFormat="false" ht="12.75" hidden="true" customHeight="false" outlineLevel="0" collapsed="false">
      <c r="B142" s="12" t="s">
        <v>49</v>
      </c>
      <c r="C142" s="12"/>
      <c r="D142" s="12"/>
      <c r="E142" s="12"/>
      <c r="F142" s="12"/>
      <c r="G142" s="12"/>
      <c r="I142" s="12" t="s">
        <v>50</v>
      </c>
      <c r="J142" s="12"/>
      <c r="K142" s="12"/>
      <c r="L142" s="12"/>
      <c r="M142" s="12"/>
      <c r="N142" s="12"/>
      <c r="P142" s="7"/>
      <c r="Q142" s="7"/>
    </row>
    <row r="143" customFormat="false" ht="12.75" hidden="true" customHeight="false" outlineLevel="0" collapsed="false">
      <c r="B143" s="9"/>
      <c r="C143" s="10"/>
      <c r="D143" s="11"/>
      <c r="E143" s="11"/>
      <c r="F143" s="11"/>
      <c r="G143" s="11"/>
      <c r="I143" s="9"/>
      <c r="J143" s="10"/>
      <c r="K143" s="11"/>
      <c r="L143" s="11"/>
      <c r="M143" s="11"/>
      <c r="N143" s="11"/>
    </row>
    <row r="144" customFormat="false" ht="12.75" hidden="true" customHeight="false" outlineLevel="0" collapsed="false">
      <c r="B144" s="9"/>
      <c r="C144" s="10"/>
      <c r="D144" s="11"/>
      <c r="E144" s="11"/>
      <c r="F144" s="11"/>
      <c r="G144" s="11"/>
      <c r="I144" s="9"/>
      <c r="J144" s="10"/>
      <c r="K144" s="11"/>
      <c r="L144" s="11"/>
      <c r="M144" s="11"/>
      <c r="N144" s="11"/>
    </row>
    <row r="145" customFormat="false" ht="12.75" hidden="true" customHeight="false" outlineLevel="0" collapsed="false">
      <c r="B145" s="9"/>
      <c r="C145" s="10"/>
      <c r="D145" s="11"/>
      <c r="E145" s="11"/>
      <c r="F145" s="11"/>
      <c r="G145" s="11"/>
      <c r="I145" s="9"/>
      <c r="J145" s="10"/>
      <c r="K145" s="11"/>
      <c r="L145" s="11"/>
      <c r="M145" s="11"/>
      <c r="N145" s="11"/>
    </row>
    <row r="146" customFormat="false" ht="12.75" hidden="true" customHeight="false" outlineLevel="0" collapsed="false">
      <c r="B146" s="9"/>
      <c r="C146" s="10"/>
      <c r="D146" s="11"/>
      <c r="E146" s="11"/>
      <c r="F146" s="11"/>
      <c r="G146" s="11"/>
      <c r="I146" s="9"/>
      <c r="J146" s="10"/>
      <c r="K146" s="11"/>
      <c r="L146" s="11"/>
      <c r="M146" s="11"/>
      <c r="N146" s="11"/>
    </row>
    <row r="147" customFormat="false" ht="12.75" hidden="true" customHeight="false" outlineLevel="0" collapsed="false">
      <c r="B147" s="9"/>
      <c r="C147" s="10"/>
      <c r="D147" s="11"/>
      <c r="E147" s="11"/>
      <c r="F147" s="11"/>
      <c r="G147" s="11"/>
      <c r="I147" s="9"/>
      <c r="J147" s="10"/>
      <c r="K147" s="11"/>
      <c r="L147" s="11"/>
      <c r="M147" s="11"/>
      <c r="N147" s="11"/>
    </row>
    <row r="148" customFormat="false" ht="12.75" hidden="true" customHeight="false" outlineLevel="0" collapsed="false">
      <c r="B148" s="9"/>
      <c r="C148" s="10"/>
      <c r="D148" s="11"/>
      <c r="E148" s="11"/>
      <c r="F148" s="11"/>
      <c r="G148" s="11"/>
      <c r="I148" s="9"/>
      <c r="J148" s="10"/>
      <c r="K148" s="11"/>
      <c r="L148" s="11"/>
      <c r="M148" s="11"/>
      <c r="N148" s="11"/>
      <c r="O148" s="3"/>
    </row>
    <row r="149" customFormat="false" ht="12.75" hidden="true" customHeight="false" outlineLevel="0" collapsed="false">
      <c r="B149" s="9"/>
      <c r="C149" s="10"/>
      <c r="D149" s="11"/>
      <c r="E149" s="11"/>
      <c r="F149" s="11"/>
      <c r="G149" s="11"/>
      <c r="H149" s="3"/>
      <c r="I149" s="9"/>
      <c r="J149" s="10"/>
      <c r="K149" s="11"/>
      <c r="L149" s="11"/>
      <c r="M149" s="11"/>
      <c r="N149" s="11"/>
      <c r="S149" s="1" t="n">
        <f aca="false">SUM($S$79,D167,K167)</f>
        <v>129</v>
      </c>
      <c r="T149" s="1" t="n">
        <f aca="false">SUM($T$79,E167,L167)</f>
        <v>62</v>
      </c>
      <c r="U149" s="1" t="n">
        <f aca="false">SUM($U$79,F167,M167)</f>
        <v>150</v>
      </c>
      <c r="V149" s="1" t="n">
        <f aca="false">SUM($V$79,G167,N167)</f>
        <v>244</v>
      </c>
    </row>
    <row r="150" customFormat="false" ht="12.75" hidden="true" customHeight="false" outlineLevel="0" collapsed="false">
      <c r="B150" s="18"/>
      <c r="C150" s="19" t="s">
        <v>71</v>
      </c>
      <c r="D150" s="8" t="n">
        <f aca="false">SUM(D121:D135)</f>
        <v>0</v>
      </c>
      <c r="E150" s="8" t="n">
        <f aca="false">SUM(E121:E135)</f>
        <v>0</v>
      </c>
      <c r="F150" s="8" t="n">
        <f aca="false">SUM(F121:F135)</f>
        <v>0</v>
      </c>
      <c r="G150" s="8" t="n">
        <f aca="false">SUM(G121:G135)</f>
        <v>0</v>
      </c>
      <c r="I150" s="20"/>
      <c r="J150" s="19" t="s">
        <v>71</v>
      </c>
      <c r="K150" s="8" t="n">
        <f aca="false">SUM(K121:K135)</f>
        <v>0</v>
      </c>
      <c r="L150" s="8" t="n">
        <f aca="false">SUM(L121:L135)</f>
        <v>0</v>
      </c>
      <c r="M150" s="8" t="n">
        <f aca="false">SUM(M121:M135)</f>
        <v>0</v>
      </c>
      <c r="N150" s="8" t="n">
        <f aca="false">SUM(N121:N135)</f>
        <v>0</v>
      </c>
      <c r="P150" s="3"/>
      <c r="Q150" s="3"/>
    </row>
    <row r="152" customFormat="false" ht="12.75" hidden="false" customHeight="false" outlineLevel="0" collapsed="false">
      <c r="C152" s="26" t="s">
        <v>127</v>
      </c>
      <c r="D152" s="27" t="s">
        <v>204</v>
      </c>
      <c r="E152" s="3"/>
      <c r="F152" s="3"/>
      <c r="G152" s="3"/>
      <c r="H152" s="3"/>
      <c r="I152" s="7"/>
      <c r="O152" s="3"/>
    </row>
    <row r="153" customFormat="false" ht="12.75" hidden="false" customHeight="false" outlineLevel="0" collapsed="false">
      <c r="B153" s="28" t="s">
        <v>205</v>
      </c>
      <c r="C153" s="28"/>
      <c r="D153" s="28"/>
      <c r="E153" s="28"/>
      <c r="F153" s="28"/>
      <c r="G153" s="28"/>
      <c r="H153" s="3"/>
      <c r="I153" s="28" t="s">
        <v>206</v>
      </c>
      <c r="J153" s="28"/>
      <c r="K153" s="28"/>
      <c r="L153" s="28"/>
      <c r="M153" s="28"/>
      <c r="N153" s="28"/>
      <c r="P153" s="29" t="s">
        <v>207</v>
      </c>
      <c r="Q153" s="30" t="n">
        <f aca="false">SUM($D$24,$K$24,$D$38,$K$38,$D$79,$K$79,D167,K167)</f>
        <v>129</v>
      </c>
      <c r="S153" s="1" t="n">
        <f aca="false">SUM($S$79,D167,K167)</f>
        <v>129</v>
      </c>
      <c r="T153" s="1" t="n">
        <f aca="false">SUM($T$79,E167,L167)</f>
        <v>62</v>
      </c>
      <c r="U153" s="1" t="n">
        <f aca="false">SUM($U$79,F167,M167)</f>
        <v>150</v>
      </c>
      <c r="V153" s="1" t="n">
        <f aca="false">SUM($V$79,G167,N167)</f>
        <v>244</v>
      </c>
    </row>
    <row r="154" customFormat="false" ht="12.75" hidden="false" customHeight="false" outlineLevel="0" collapsed="false">
      <c r="B154" s="28" t="s">
        <v>5</v>
      </c>
      <c r="C154" s="28" t="s">
        <v>6</v>
      </c>
      <c r="D154" s="28" t="s">
        <v>7</v>
      </c>
      <c r="E154" s="28" t="s">
        <v>8</v>
      </c>
      <c r="F154" s="28" t="s">
        <v>9</v>
      </c>
      <c r="G154" s="28" t="s">
        <v>10</v>
      </c>
      <c r="I154" s="28" t="s">
        <v>5</v>
      </c>
      <c r="J154" s="28" t="s">
        <v>6</v>
      </c>
      <c r="K154" s="28" t="s">
        <v>7</v>
      </c>
      <c r="L154" s="28" t="s">
        <v>8</v>
      </c>
      <c r="M154" s="28" t="s">
        <v>9</v>
      </c>
      <c r="N154" s="28" t="s">
        <v>10</v>
      </c>
      <c r="P154" s="29" t="s">
        <v>208</v>
      </c>
      <c r="Q154" s="30" t="n">
        <f aca="false">SUM($E$24,$L$24,$E$38,$L$38,$E$79,$L$79,E167,L167)</f>
        <v>62</v>
      </c>
    </row>
    <row r="155" customFormat="false" ht="12.75" hidden="false" customHeight="false" outlineLevel="0" collapsed="false">
      <c r="B155" s="31" t="s">
        <v>297</v>
      </c>
      <c r="C155" s="32" t="s">
        <v>298</v>
      </c>
      <c r="D155" s="33" t="n">
        <v>2</v>
      </c>
      <c r="E155" s="33" t="n">
        <v>2</v>
      </c>
      <c r="F155" s="33" t="n">
        <v>3</v>
      </c>
      <c r="G155" s="33" t="n">
        <v>6</v>
      </c>
      <c r="I155" s="31" t="s">
        <v>299</v>
      </c>
      <c r="J155" s="32" t="s">
        <v>300</v>
      </c>
      <c r="K155" s="33" t="n">
        <v>2</v>
      </c>
      <c r="L155" s="33" t="n">
        <v>0</v>
      </c>
      <c r="M155" s="33" t="n">
        <v>2</v>
      </c>
      <c r="N155" s="33" t="n">
        <v>4</v>
      </c>
      <c r="P155" s="29" t="s">
        <v>213</v>
      </c>
      <c r="Q155" s="30" t="n">
        <f aca="false">SUM($F$24,$M$24,$F$38,$M38,$F$79,$M$79,F167,M167)</f>
        <v>150</v>
      </c>
      <c r="X155" s="29" t="s">
        <v>207</v>
      </c>
      <c r="Y155" s="30" t="n">
        <f aca="false">SUM(K167,D167,$D$79,$K$79,$D$38,$K$38,$K$24,$D$24)</f>
        <v>129</v>
      </c>
    </row>
    <row r="156" customFormat="false" ht="12.75" hidden="false" customHeight="false" outlineLevel="0" collapsed="false">
      <c r="B156" s="31" t="s">
        <v>301</v>
      </c>
      <c r="C156" s="32" t="s">
        <v>302</v>
      </c>
      <c r="D156" s="33" t="n">
        <v>2</v>
      </c>
      <c r="E156" s="33" t="n">
        <v>2</v>
      </c>
      <c r="F156" s="33" t="n">
        <v>3</v>
      </c>
      <c r="G156" s="33" t="n">
        <v>5</v>
      </c>
      <c r="I156" s="31" t="s">
        <v>303</v>
      </c>
      <c r="J156" s="32" t="s">
        <v>239</v>
      </c>
      <c r="K156" s="33" t="n">
        <v>0</v>
      </c>
      <c r="L156" s="33" t="n">
        <v>2</v>
      </c>
      <c r="M156" s="33" t="n">
        <v>0</v>
      </c>
      <c r="N156" s="33" t="n">
        <v>4</v>
      </c>
      <c r="P156" s="29" t="s">
        <v>218</v>
      </c>
      <c r="Q156" s="30" t="n">
        <f aca="false">Q155-(SUM($F$7:$F$9,$M$7:$M$9))</f>
        <v>137</v>
      </c>
      <c r="X156" s="29" t="s">
        <v>208</v>
      </c>
      <c r="Y156" s="30" t="n">
        <f aca="false">SUM(L167,E167,$E$79,$L$79,$E$38,$L$38,$L$24,$E$24)</f>
        <v>62</v>
      </c>
    </row>
    <row r="157" customFormat="false" ht="12.75" hidden="false" customHeight="false" outlineLevel="0" collapsed="false">
      <c r="B157" s="31" t="s">
        <v>304</v>
      </c>
      <c r="C157" s="32" t="s">
        <v>235</v>
      </c>
      <c r="D157" s="33" t="n">
        <v>0</v>
      </c>
      <c r="E157" s="33" t="n">
        <v>2</v>
      </c>
      <c r="F157" s="33" t="n">
        <v>0</v>
      </c>
      <c r="G157" s="33" t="n">
        <v>4</v>
      </c>
      <c r="I157" s="31" t="s">
        <v>305</v>
      </c>
      <c r="J157" s="32" t="s">
        <v>306</v>
      </c>
      <c r="K157" s="33" t="n">
        <v>2</v>
      </c>
      <c r="L157" s="33" t="n">
        <v>0</v>
      </c>
      <c r="M157" s="33" t="n">
        <v>2</v>
      </c>
      <c r="N157" s="33" t="n">
        <v>3</v>
      </c>
      <c r="P157" s="29" t="s">
        <v>223</v>
      </c>
      <c r="Q157" s="30" t="n">
        <f aca="false">Q154/Q153*100</f>
        <v>48.062015503876</v>
      </c>
      <c r="X157" s="29" t="s">
        <v>213</v>
      </c>
      <c r="Y157" s="30" t="n">
        <f aca="false">SUM(M167,F167,$F$79,$M$79,$F$38,$M$38,$M$24,$F$24)</f>
        <v>150</v>
      </c>
    </row>
    <row r="158" customFormat="false" ht="12.75" hidden="false" customHeight="false" outlineLevel="0" collapsed="false">
      <c r="B158" s="31" t="s">
        <v>307</v>
      </c>
      <c r="C158" s="32" t="s">
        <v>308</v>
      </c>
      <c r="D158" s="33" t="n">
        <v>2</v>
      </c>
      <c r="E158" s="33" t="n">
        <v>2</v>
      </c>
      <c r="F158" s="33" t="n">
        <v>3</v>
      </c>
      <c r="G158" s="33" t="n">
        <v>6</v>
      </c>
      <c r="I158" s="31" t="s">
        <v>309</v>
      </c>
      <c r="J158" s="32" t="s">
        <v>310</v>
      </c>
      <c r="K158" s="33" t="n">
        <v>2</v>
      </c>
      <c r="L158" s="33" t="n">
        <v>2</v>
      </c>
      <c r="M158" s="33" t="n">
        <v>3</v>
      </c>
      <c r="N158" s="33" t="n">
        <v>5</v>
      </c>
      <c r="P158" s="29" t="s">
        <v>228</v>
      </c>
      <c r="Q158" s="30" t="n">
        <f aca="false">SUM($G$24,$N$24,$G$38,$N$38,$G$79,$N$79,G167,N167)</f>
        <v>244</v>
      </c>
      <c r="X158" s="29" t="s">
        <v>228</v>
      </c>
      <c r="Y158" s="30" t="n">
        <f aca="false">SUM(N167,G167,$G$79,$N$79,$G$38,$N$38,$N$24,$G$24)</f>
        <v>244</v>
      </c>
    </row>
    <row r="159" customFormat="false" ht="12.75" hidden="false" customHeight="false" outlineLevel="0" collapsed="false">
      <c r="B159" s="31" t="s">
        <v>311</v>
      </c>
      <c r="C159" s="32" t="s">
        <v>312</v>
      </c>
      <c r="D159" s="33" t="n">
        <v>2</v>
      </c>
      <c r="E159" s="33" t="n">
        <v>2</v>
      </c>
      <c r="F159" s="33" t="n">
        <v>3</v>
      </c>
      <c r="G159" s="33" t="n">
        <v>6</v>
      </c>
      <c r="I159" s="31" t="s">
        <v>313</v>
      </c>
      <c r="J159" s="32" t="s">
        <v>314</v>
      </c>
      <c r="K159" s="33" t="n">
        <v>3</v>
      </c>
      <c r="L159" s="33" t="n">
        <v>0</v>
      </c>
      <c r="M159" s="33" t="n">
        <v>3</v>
      </c>
      <c r="N159" s="33" t="n">
        <v>5</v>
      </c>
    </row>
    <row r="160" customFormat="false" ht="12.75" hidden="false" customHeight="false" outlineLevel="0" collapsed="false">
      <c r="B160" s="31"/>
      <c r="C160" s="10" t="s">
        <v>142</v>
      </c>
      <c r="D160" s="11" t="n">
        <v>2</v>
      </c>
      <c r="E160" s="24" t="n">
        <v>0</v>
      </c>
      <c r="F160" s="24" t="n">
        <v>2</v>
      </c>
      <c r="G160" s="9" t="n">
        <v>3</v>
      </c>
      <c r="I160" s="31" t="s">
        <v>315</v>
      </c>
      <c r="J160" s="32" t="s">
        <v>316</v>
      </c>
      <c r="K160" s="33" t="n">
        <v>2</v>
      </c>
      <c r="L160" s="33" t="n">
        <v>0</v>
      </c>
      <c r="M160" s="33" t="n">
        <v>2</v>
      </c>
      <c r="N160" s="33" t="n">
        <v>3</v>
      </c>
    </row>
    <row r="161" customFormat="false" ht="12.75" hidden="false" customHeight="false" outlineLevel="0" collapsed="false">
      <c r="B161" s="32"/>
      <c r="C161" s="32"/>
      <c r="D161" s="33"/>
      <c r="E161" s="33"/>
      <c r="F161" s="33"/>
      <c r="G161" s="33"/>
      <c r="I161" s="31"/>
      <c r="J161" s="10" t="s">
        <v>142</v>
      </c>
      <c r="K161" s="11" t="n">
        <v>2</v>
      </c>
      <c r="L161" s="24" t="n">
        <v>0</v>
      </c>
      <c r="M161" s="24" t="n">
        <v>2</v>
      </c>
      <c r="N161" s="9" t="n">
        <v>3</v>
      </c>
    </row>
    <row r="162" customFormat="false" ht="12.75" hidden="false" customHeight="false" outlineLevel="0" collapsed="false">
      <c r="B162" s="32"/>
      <c r="C162" s="32"/>
      <c r="D162" s="33"/>
      <c r="E162" s="33"/>
      <c r="F162" s="33"/>
      <c r="G162" s="33"/>
      <c r="I162" s="31"/>
      <c r="J162" s="32" t="s">
        <v>240</v>
      </c>
      <c r="K162" s="33" t="n">
        <v>2</v>
      </c>
      <c r="L162" s="33" t="n">
        <v>0</v>
      </c>
      <c r="M162" s="33" t="n">
        <v>2</v>
      </c>
      <c r="N162" s="33" t="n">
        <v>3</v>
      </c>
    </row>
    <row r="163" customFormat="false" ht="12.75" hidden="false" customHeight="false" outlineLevel="0" collapsed="false">
      <c r="B163" s="34" t="s">
        <v>241</v>
      </c>
      <c r="C163" s="34"/>
      <c r="D163" s="34"/>
      <c r="E163" s="34"/>
      <c r="F163" s="34"/>
      <c r="G163" s="34"/>
      <c r="I163" s="34" t="s">
        <v>242</v>
      </c>
      <c r="J163" s="34"/>
      <c r="K163" s="34"/>
      <c r="L163" s="34"/>
      <c r="M163" s="34"/>
      <c r="N163" s="34"/>
      <c r="P163" s="7"/>
      <c r="Q163" s="7"/>
    </row>
    <row r="164" customFormat="false" ht="12.75" hidden="false" customHeight="false" outlineLevel="0" collapsed="false">
      <c r="B164" s="31" t="s">
        <v>317</v>
      </c>
      <c r="C164" s="32" t="s">
        <v>318</v>
      </c>
      <c r="D164" s="33" t="n">
        <v>2</v>
      </c>
      <c r="E164" s="33" t="n">
        <v>0</v>
      </c>
      <c r="F164" s="33" t="n">
        <v>2</v>
      </c>
      <c r="G164" s="33" t="n">
        <v>3</v>
      </c>
      <c r="I164" s="31" t="s">
        <v>319</v>
      </c>
      <c r="J164" s="32" t="s">
        <v>320</v>
      </c>
      <c r="K164" s="33" t="n">
        <v>2</v>
      </c>
      <c r="L164" s="33" t="n">
        <v>0</v>
      </c>
      <c r="M164" s="33" t="n">
        <v>2</v>
      </c>
      <c r="N164" s="33" t="n">
        <v>3</v>
      </c>
    </row>
    <row r="165" customFormat="false" ht="12.75" hidden="false" customHeight="false" outlineLevel="0" collapsed="false">
      <c r="B165" s="31" t="s">
        <v>321</v>
      </c>
      <c r="C165" s="32" t="s">
        <v>322</v>
      </c>
      <c r="D165" s="33" t="n">
        <v>2</v>
      </c>
      <c r="E165" s="33" t="n">
        <v>0</v>
      </c>
      <c r="F165" s="33" t="n">
        <v>2</v>
      </c>
      <c r="G165" s="33" t="n">
        <v>3</v>
      </c>
      <c r="I165" s="31" t="s">
        <v>323</v>
      </c>
      <c r="J165" s="32" t="s">
        <v>324</v>
      </c>
      <c r="K165" s="33" t="n">
        <v>2</v>
      </c>
      <c r="L165" s="33" t="n">
        <v>0</v>
      </c>
      <c r="M165" s="33" t="n">
        <v>2</v>
      </c>
      <c r="N165" s="33" t="n">
        <v>3</v>
      </c>
    </row>
    <row r="166" customFormat="false" ht="12.75" hidden="false" customHeight="false" outlineLevel="0" collapsed="false">
      <c r="B166" s="31" t="s">
        <v>251</v>
      </c>
      <c r="C166" s="32" t="s">
        <v>252</v>
      </c>
      <c r="D166" s="33" t="n">
        <v>2</v>
      </c>
      <c r="E166" s="33" t="n">
        <v>0</v>
      </c>
      <c r="F166" s="33" t="n">
        <v>2</v>
      </c>
      <c r="G166" s="33" t="n">
        <v>0</v>
      </c>
      <c r="I166" s="31" t="s">
        <v>253</v>
      </c>
      <c r="J166" s="32" t="s">
        <v>254</v>
      </c>
      <c r="K166" s="33" t="n">
        <v>2</v>
      </c>
      <c r="L166" s="33" t="n">
        <v>0</v>
      </c>
      <c r="M166" s="33" t="n">
        <v>2</v>
      </c>
      <c r="N166" s="33" t="n">
        <v>0</v>
      </c>
    </row>
    <row r="167" customFormat="false" ht="12.75" hidden="false" customHeight="false" outlineLevel="0" collapsed="false">
      <c r="B167" s="35"/>
      <c r="C167" s="36" t="s">
        <v>71</v>
      </c>
      <c r="D167" s="28" t="n">
        <f aca="false">SUM(D155:D162)</f>
        <v>10</v>
      </c>
      <c r="E167" s="28" t="n">
        <f aca="false">SUM(E155:E162)</f>
        <v>10</v>
      </c>
      <c r="F167" s="28" t="n">
        <f aca="false">SUM(F155:F162)</f>
        <v>14</v>
      </c>
      <c r="G167" s="28" t="n">
        <f aca="false">SUM(G155:G162)</f>
        <v>30</v>
      </c>
      <c r="I167" s="37"/>
      <c r="J167" s="36" t="s">
        <v>71</v>
      </c>
      <c r="K167" s="28" t="n">
        <f aca="false">SUM(K155:K162)</f>
        <v>15</v>
      </c>
      <c r="L167" s="28" t="n">
        <f aca="false">SUM(L155:L162)</f>
        <v>4</v>
      </c>
      <c r="M167" s="28" t="n">
        <f aca="false">SUM(M155:M162)</f>
        <v>16</v>
      </c>
      <c r="N167" s="28" t="n">
        <f aca="false">SUM(N155:N162)</f>
        <v>30</v>
      </c>
      <c r="P167" s="3"/>
      <c r="Q167" s="3"/>
    </row>
    <row r="169" customFormat="false" ht="12.75" hidden="false" customHeight="false" outlineLevel="0" collapsed="false">
      <c r="C169" s="26" t="s">
        <v>325</v>
      </c>
      <c r="D169" s="27" t="s">
        <v>204</v>
      </c>
      <c r="E169" s="3"/>
      <c r="F169" s="3"/>
      <c r="G169" s="3"/>
      <c r="H169" s="3"/>
      <c r="I169" s="7"/>
      <c r="O169" s="3"/>
    </row>
    <row r="170" customFormat="false" ht="12.75" hidden="false" customHeight="false" outlineLevel="0" collapsed="false">
      <c r="B170" s="28" t="s">
        <v>205</v>
      </c>
      <c r="C170" s="28"/>
      <c r="D170" s="28"/>
      <c r="E170" s="28"/>
      <c r="F170" s="28"/>
      <c r="G170" s="28"/>
      <c r="H170" s="3"/>
      <c r="I170" s="28" t="s">
        <v>206</v>
      </c>
      <c r="J170" s="28"/>
      <c r="K170" s="28"/>
      <c r="L170" s="28"/>
      <c r="M170" s="28"/>
      <c r="N170" s="28"/>
      <c r="P170" s="29" t="s">
        <v>207</v>
      </c>
      <c r="Q170" s="30" t="n">
        <f aca="false">SUM($D$24,$K$24,$D$38,$K$38,$D$79,$K$79,D187,K187)</f>
        <v>132</v>
      </c>
      <c r="S170" s="1" t="n">
        <f aca="false">SUM($S$79,D187,K187)</f>
        <v>132</v>
      </c>
      <c r="T170" s="1" t="n">
        <f aca="false">SUM($T$79,E187,L187)</f>
        <v>58</v>
      </c>
      <c r="U170" s="1" t="n">
        <f aca="false">SUM($U$79,F187,M187)</f>
        <v>151</v>
      </c>
      <c r="V170" s="1" t="n">
        <f aca="false">SUM($V$79,G187,N187)</f>
        <v>244</v>
      </c>
    </row>
    <row r="171" customFormat="false" ht="12.75" hidden="false" customHeight="false" outlineLevel="0" collapsed="false">
      <c r="B171" s="28" t="s">
        <v>5</v>
      </c>
      <c r="C171" s="28" t="s">
        <v>6</v>
      </c>
      <c r="D171" s="28" t="s">
        <v>7</v>
      </c>
      <c r="E171" s="28" t="s">
        <v>8</v>
      </c>
      <c r="F171" s="28" t="s">
        <v>9</v>
      </c>
      <c r="G171" s="28" t="s">
        <v>10</v>
      </c>
      <c r="I171" s="28" t="s">
        <v>5</v>
      </c>
      <c r="J171" s="28" t="s">
        <v>6</v>
      </c>
      <c r="K171" s="28" t="s">
        <v>7</v>
      </c>
      <c r="L171" s="28" t="s">
        <v>8</v>
      </c>
      <c r="M171" s="28" t="s">
        <v>9</v>
      </c>
      <c r="N171" s="28" t="s">
        <v>10</v>
      </c>
      <c r="P171" s="29" t="s">
        <v>208</v>
      </c>
      <c r="Q171" s="30" t="n">
        <f aca="false">SUM($E$24,$L$24,$E$38,$L$38,$E$79,$L$79,E187,L187)</f>
        <v>58</v>
      </c>
    </row>
    <row r="172" customFormat="false" ht="12.75" hidden="false" customHeight="false" outlineLevel="0" collapsed="false">
      <c r="B172" s="31" t="s">
        <v>326</v>
      </c>
      <c r="C172" s="32" t="s">
        <v>327</v>
      </c>
      <c r="D172" s="33" t="n">
        <v>2</v>
      </c>
      <c r="E172" s="33" t="n">
        <v>0</v>
      </c>
      <c r="F172" s="33" t="n">
        <v>2</v>
      </c>
      <c r="G172" s="33" t="n">
        <v>3</v>
      </c>
      <c r="I172" s="31" t="s">
        <v>328</v>
      </c>
      <c r="J172" s="32" t="s">
        <v>329</v>
      </c>
      <c r="K172" s="33" t="n">
        <v>2</v>
      </c>
      <c r="L172" s="33" t="n">
        <v>2</v>
      </c>
      <c r="M172" s="33" t="n">
        <v>3</v>
      </c>
      <c r="N172" s="33" t="n">
        <v>5</v>
      </c>
      <c r="P172" s="29" t="s">
        <v>213</v>
      </c>
      <c r="Q172" s="30" t="n">
        <f aca="false">SUM($F$24,$M$24,$F$38,$M38,$F$79,$M$79,F187,M187)</f>
        <v>151</v>
      </c>
      <c r="X172" s="29" t="s">
        <v>207</v>
      </c>
      <c r="Y172" s="30" t="n">
        <f aca="false">SUM(K187,D187,$D$79,$K$79,$D$38,$K$38,$K$24,$D$24)</f>
        <v>132</v>
      </c>
    </row>
    <row r="173" customFormat="false" ht="12.75" hidden="false" customHeight="false" outlineLevel="0" collapsed="false">
      <c r="B173" s="31" t="s">
        <v>330</v>
      </c>
      <c r="C173" s="32" t="s">
        <v>331</v>
      </c>
      <c r="D173" s="33" t="n">
        <v>2</v>
      </c>
      <c r="E173" s="33" t="n">
        <v>2</v>
      </c>
      <c r="F173" s="33" t="n">
        <v>3</v>
      </c>
      <c r="G173" s="33" t="n">
        <v>5</v>
      </c>
      <c r="I173" s="31" t="s">
        <v>332</v>
      </c>
      <c r="J173" s="32" t="s">
        <v>333</v>
      </c>
      <c r="K173" s="33" t="n">
        <v>3</v>
      </c>
      <c r="L173" s="33" t="n">
        <v>0</v>
      </c>
      <c r="M173" s="33" t="n">
        <v>3</v>
      </c>
      <c r="N173" s="33" t="n">
        <v>4</v>
      </c>
      <c r="P173" s="29" t="s">
        <v>218</v>
      </c>
      <c r="Q173" s="30" t="n">
        <f aca="false">Q172-(SUM($F$7:$F$9,$M$7:$M$9))</f>
        <v>138</v>
      </c>
      <c r="X173" s="29" t="s">
        <v>208</v>
      </c>
      <c r="Y173" s="30" t="n">
        <f aca="false">SUM(L187,E187,$E$79,$L$79,$E$38,$L$38,$L$24,$E$24)</f>
        <v>58</v>
      </c>
    </row>
    <row r="174" customFormat="false" ht="12.75" hidden="false" customHeight="false" outlineLevel="0" collapsed="false">
      <c r="B174" s="31" t="s">
        <v>334</v>
      </c>
      <c r="C174" s="32" t="s">
        <v>335</v>
      </c>
      <c r="D174" s="33" t="n">
        <v>2</v>
      </c>
      <c r="E174" s="33" t="n">
        <v>0</v>
      </c>
      <c r="F174" s="33" t="n">
        <v>2</v>
      </c>
      <c r="G174" s="33" t="n">
        <v>3</v>
      </c>
      <c r="I174" s="31" t="s">
        <v>336</v>
      </c>
      <c r="J174" s="32" t="s">
        <v>337</v>
      </c>
      <c r="K174" s="33" t="n">
        <v>3</v>
      </c>
      <c r="L174" s="33" t="n">
        <v>0</v>
      </c>
      <c r="M174" s="33" t="n">
        <v>3</v>
      </c>
      <c r="N174" s="33" t="n">
        <v>4</v>
      </c>
      <c r="P174" s="29" t="s">
        <v>223</v>
      </c>
      <c r="Q174" s="30" t="n">
        <f aca="false">Q171/Q170*100</f>
        <v>43.9393939393939</v>
      </c>
      <c r="X174" s="29" t="s">
        <v>213</v>
      </c>
      <c r="Y174" s="30" t="n">
        <f aca="false">SUM(M187,F187,$F$79,$M$79,$F$38,$M$38,$M$24,$F$24)</f>
        <v>151</v>
      </c>
    </row>
    <row r="175" customFormat="false" ht="12.75" hidden="false" customHeight="false" outlineLevel="0" collapsed="false">
      <c r="B175" s="31" t="s">
        <v>338</v>
      </c>
      <c r="C175" s="32" t="s">
        <v>339</v>
      </c>
      <c r="D175" s="33" t="n">
        <v>2</v>
      </c>
      <c r="E175" s="33" t="n">
        <v>0</v>
      </c>
      <c r="F175" s="33" t="n">
        <v>2</v>
      </c>
      <c r="G175" s="33" t="n">
        <v>4</v>
      </c>
      <c r="I175" s="31" t="s">
        <v>340</v>
      </c>
      <c r="J175" s="32" t="s">
        <v>341</v>
      </c>
      <c r="K175" s="33" t="n">
        <v>3</v>
      </c>
      <c r="L175" s="33" t="n">
        <v>0</v>
      </c>
      <c r="M175" s="33" t="n">
        <v>3</v>
      </c>
      <c r="N175" s="33" t="n">
        <v>5</v>
      </c>
      <c r="P175" s="29" t="s">
        <v>228</v>
      </c>
      <c r="Q175" s="30" t="n">
        <f aca="false">SUM($G$24,$N$24,$G$38,$N$38,$G$79,$N$79,G187,N187)</f>
        <v>244</v>
      </c>
      <c r="X175" s="29" t="s">
        <v>228</v>
      </c>
      <c r="Y175" s="30" t="n">
        <f aca="false">SUM(N187,G187,$G$79,$N$79,$G$38,$N$38,$N$24,$G$24)</f>
        <v>244</v>
      </c>
    </row>
    <row r="176" customFormat="false" ht="12.75" hidden="false" customHeight="false" outlineLevel="0" collapsed="false">
      <c r="B176" s="31" t="s">
        <v>342</v>
      </c>
      <c r="C176" s="32" t="s">
        <v>343</v>
      </c>
      <c r="D176" s="33" t="n">
        <v>1</v>
      </c>
      <c r="E176" s="33" t="n">
        <v>2</v>
      </c>
      <c r="F176" s="33" t="n">
        <v>2</v>
      </c>
      <c r="G176" s="33" t="n">
        <v>5</v>
      </c>
      <c r="I176" s="31" t="s">
        <v>344</v>
      </c>
      <c r="J176" s="32" t="s">
        <v>345</v>
      </c>
      <c r="K176" s="33" t="n">
        <v>2</v>
      </c>
      <c r="L176" s="33" t="n">
        <v>0</v>
      </c>
      <c r="M176" s="33" t="n">
        <v>2</v>
      </c>
      <c r="N176" s="33" t="n">
        <v>5</v>
      </c>
    </row>
    <row r="177" customFormat="false" ht="12.75" hidden="false" customHeight="false" outlineLevel="0" collapsed="false">
      <c r="B177" s="31" t="s">
        <v>346</v>
      </c>
      <c r="C177" s="32" t="s">
        <v>235</v>
      </c>
      <c r="D177" s="33" t="n">
        <v>0</v>
      </c>
      <c r="E177" s="33" t="n">
        <v>2</v>
      </c>
      <c r="F177" s="33" t="n">
        <v>0</v>
      </c>
      <c r="G177" s="33" t="n">
        <v>4</v>
      </c>
      <c r="I177" s="31" t="s">
        <v>347</v>
      </c>
      <c r="J177" s="32" t="s">
        <v>239</v>
      </c>
      <c r="K177" s="33" t="n">
        <v>0</v>
      </c>
      <c r="L177" s="33" t="n">
        <v>2</v>
      </c>
      <c r="M177" s="33" t="n">
        <v>0</v>
      </c>
      <c r="N177" s="33" t="n">
        <v>4</v>
      </c>
    </row>
    <row r="178" customFormat="false" ht="12.75" hidden="false" customHeight="false" outlineLevel="0" collapsed="false">
      <c r="B178" s="31"/>
      <c r="C178" s="10" t="s">
        <v>142</v>
      </c>
      <c r="D178" s="11" t="n">
        <v>2</v>
      </c>
      <c r="E178" s="24" t="n">
        <v>0</v>
      </c>
      <c r="F178" s="24" t="n">
        <v>2</v>
      </c>
      <c r="G178" s="9" t="n">
        <v>3</v>
      </c>
      <c r="I178" s="31"/>
      <c r="J178" s="10" t="s">
        <v>142</v>
      </c>
      <c r="K178" s="11" t="n">
        <v>2</v>
      </c>
      <c r="L178" s="24" t="n">
        <v>0</v>
      </c>
      <c r="M178" s="24" t="n">
        <v>2</v>
      </c>
      <c r="N178" s="9" t="n">
        <v>3</v>
      </c>
    </row>
    <row r="179" customFormat="false" ht="12.75" hidden="false" customHeight="false" outlineLevel="0" collapsed="false">
      <c r="B179" s="31"/>
      <c r="C179" s="32" t="s">
        <v>240</v>
      </c>
      <c r="D179" s="33" t="n">
        <v>2</v>
      </c>
      <c r="E179" s="33" t="n">
        <v>0</v>
      </c>
      <c r="F179" s="33" t="n">
        <v>2</v>
      </c>
      <c r="G179" s="33" t="n">
        <v>3</v>
      </c>
      <c r="I179" s="31"/>
      <c r="J179" s="32"/>
      <c r="K179" s="33"/>
      <c r="L179" s="33"/>
      <c r="M179" s="33"/>
      <c r="N179" s="33"/>
    </row>
    <row r="180" customFormat="false" ht="12.75" hidden="false" customHeight="false" outlineLevel="0" collapsed="false">
      <c r="B180" s="34" t="s">
        <v>241</v>
      </c>
      <c r="C180" s="34"/>
      <c r="D180" s="34"/>
      <c r="E180" s="34"/>
      <c r="F180" s="34"/>
      <c r="G180" s="34"/>
      <c r="I180" s="34" t="s">
        <v>242</v>
      </c>
      <c r="J180" s="34"/>
      <c r="K180" s="34"/>
      <c r="L180" s="34"/>
      <c r="M180" s="34"/>
      <c r="N180" s="34"/>
      <c r="P180" s="7"/>
      <c r="Q180" s="7"/>
    </row>
    <row r="181" customFormat="false" ht="12.75" hidden="false" customHeight="false" outlineLevel="0" collapsed="false">
      <c r="B181" s="31" t="s">
        <v>348</v>
      </c>
      <c r="C181" s="32" t="s">
        <v>349</v>
      </c>
      <c r="D181" s="33" t="n">
        <v>2</v>
      </c>
      <c r="E181" s="33" t="n">
        <v>0</v>
      </c>
      <c r="F181" s="33" t="n">
        <v>2</v>
      </c>
      <c r="G181" s="33" t="n">
        <v>3</v>
      </c>
      <c r="I181" s="31" t="s">
        <v>350</v>
      </c>
      <c r="J181" s="32" t="s">
        <v>351</v>
      </c>
      <c r="K181" s="33" t="n">
        <v>2</v>
      </c>
      <c r="L181" s="33" t="n">
        <v>0</v>
      </c>
      <c r="M181" s="33" t="n">
        <v>2</v>
      </c>
      <c r="N181" s="33" t="n">
        <v>3</v>
      </c>
    </row>
    <row r="182" customFormat="false" ht="12.75" hidden="false" customHeight="false" outlineLevel="0" collapsed="false">
      <c r="B182" s="31" t="s">
        <v>352</v>
      </c>
      <c r="C182" s="32" t="s">
        <v>353</v>
      </c>
      <c r="D182" s="33" t="n">
        <v>2</v>
      </c>
      <c r="E182" s="33" t="n">
        <v>0</v>
      </c>
      <c r="F182" s="33" t="n">
        <v>2</v>
      </c>
      <c r="G182" s="33" t="n">
        <v>3</v>
      </c>
      <c r="I182" s="31" t="s">
        <v>354</v>
      </c>
      <c r="J182" s="32" t="s">
        <v>355</v>
      </c>
      <c r="K182" s="33" t="n">
        <v>2</v>
      </c>
      <c r="L182" s="33" t="n">
        <v>0</v>
      </c>
      <c r="M182" s="33" t="n">
        <v>2</v>
      </c>
      <c r="N182" s="33" t="n">
        <v>3</v>
      </c>
    </row>
    <row r="183" customFormat="false" ht="12.75" hidden="false" customHeight="false" outlineLevel="0" collapsed="false">
      <c r="B183" s="31" t="s">
        <v>356</v>
      </c>
      <c r="C183" s="32" t="s">
        <v>357</v>
      </c>
      <c r="D183" s="33" t="n">
        <v>2</v>
      </c>
      <c r="E183" s="33" t="n">
        <v>2</v>
      </c>
      <c r="F183" s="33" t="n">
        <v>3</v>
      </c>
      <c r="G183" s="33" t="n">
        <v>3</v>
      </c>
      <c r="I183" s="31" t="s">
        <v>358</v>
      </c>
      <c r="J183" s="32" t="s">
        <v>359</v>
      </c>
      <c r="K183" s="33" t="n">
        <v>2</v>
      </c>
      <c r="L183" s="33" t="n">
        <v>0</v>
      </c>
      <c r="M183" s="33" t="n">
        <v>2</v>
      </c>
      <c r="N183" s="33" t="n">
        <v>3</v>
      </c>
    </row>
    <row r="184" customFormat="false" ht="12.75" hidden="false" customHeight="false" outlineLevel="0" collapsed="false">
      <c r="B184" s="31" t="s">
        <v>360</v>
      </c>
      <c r="C184" s="32" t="s">
        <v>361</v>
      </c>
      <c r="D184" s="33" t="n">
        <v>2</v>
      </c>
      <c r="E184" s="33" t="n">
        <v>0</v>
      </c>
      <c r="F184" s="33" t="n">
        <v>2</v>
      </c>
      <c r="G184" s="33" t="n">
        <v>3</v>
      </c>
      <c r="I184" s="31" t="s">
        <v>362</v>
      </c>
      <c r="J184" s="32" t="s">
        <v>363</v>
      </c>
      <c r="K184" s="33" t="n">
        <v>2</v>
      </c>
      <c r="L184" s="33" t="n">
        <v>0</v>
      </c>
      <c r="M184" s="33" t="n">
        <v>2</v>
      </c>
      <c r="N184" s="33" t="n">
        <v>3</v>
      </c>
    </row>
    <row r="185" customFormat="false" ht="12.75" hidden="false" customHeight="false" outlineLevel="0" collapsed="false">
      <c r="B185" s="31" t="s">
        <v>364</v>
      </c>
      <c r="C185" s="32" t="s">
        <v>365</v>
      </c>
      <c r="D185" s="33" t="n">
        <v>2</v>
      </c>
      <c r="E185" s="33" t="n">
        <v>0</v>
      </c>
      <c r="F185" s="33" t="n">
        <v>2</v>
      </c>
      <c r="G185" s="33" t="n">
        <v>3</v>
      </c>
      <c r="I185" s="31" t="s">
        <v>366</v>
      </c>
      <c r="J185" s="32" t="s">
        <v>254</v>
      </c>
      <c r="K185" s="33" t="n">
        <v>2</v>
      </c>
      <c r="L185" s="33" t="n">
        <v>0</v>
      </c>
      <c r="M185" s="33" t="n">
        <v>2</v>
      </c>
      <c r="N185" s="33" t="n">
        <v>0</v>
      </c>
      <c r="O185" s="7"/>
    </row>
    <row r="186" customFormat="false" ht="12.75" hidden="false" customHeight="false" outlineLevel="0" collapsed="false">
      <c r="B186" s="31" t="s">
        <v>367</v>
      </c>
      <c r="C186" s="32" t="s">
        <v>252</v>
      </c>
      <c r="D186" s="33" t="n">
        <v>2</v>
      </c>
      <c r="E186" s="33" t="n">
        <v>0</v>
      </c>
      <c r="F186" s="33" t="n">
        <v>2</v>
      </c>
      <c r="G186" s="33" t="n">
        <v>0</v>
      </c>
      <c r="H186" s="13"/>
      <c r="I186" s="31"/>
      <c r="J186" s="32"/>
      <c r="K186" s="33"/>
      <c r="L186" s="33"/>
      <c r="M186" s="33"/>
      <c r="N186" s="33"/>
    </row>
    <row r="187" customFormat="false" ht="12.75" hidden="false" customHeight="false" outlineLevel="0" collapsed="false">
      <c r="B187" s="35"/>
      <c r="C187" s="36" t="s">
        <v>71</v>
      </c>
      <c r="D187" s="28" t="n">
        <f aca="false">SUM(D172:D179)</f>
        <v>13</v>
      </c>
      <c r="E187" s="28" t="n">
        <f aca="false">SUM(E172:E179)</f>
        <v>6</v>
      </c>
      <c r="F187" s="28" t="n">
        <f aca="false">SUM(F172:F179)</f>
        <v>15</v>
      </c>
      <c r="G187" s="28" t="n">
        <f aca="false">SUM(G172:G179)</f>
        <v>30</v>
      </c>
      <c r="I187" s="37"/>
      <c r="J187" s="36" t="s">
        <v>71</v>
      </c>
      <c r="K187" s="28" t="n">
        <f aca="false">SUM(K172:K179)</f>
        <v>15</v>
      </c>
      <c r="L187" s="28" t="n">
        <f aca="false">SUM(L172:L179)</f>
        <v>4</v>
      </c>
      <c r="M187" s="28" t="n">
        <f aca="false">SUM(M172:M179)</f>
        <v>16</v>
      </c>
      <c r="N187" s="28" t="n">
        <f aca="false">SUM(N172:N179)</f>
        <v>30</v>
      </c>
      <c r="P187" s="3"/>
      <c r="Q187" s="3"/>
    </row>
    <row r="189" customFormat="false" ht="12.75" hidden="false" customHeight="false" outlineLevel="0" collapsed="false">
      <c r="C189" s="26" t="s">
        <v>368</v>
      </c>
      <c r="D189" s="27" t="s">
        <v>204</v>
      </c>
      <c r="E189" s="3"/>
      <c r="F189" s="3"/>
      <c r="G189" s="3"/>
      <c r="H189" s="3"/>
      <c r="I189" s="7"/>
      <c r="O189" s="3"/>
    </row>
    <row r="190" customFormat="false" ht="12.75" hidden="false" customHeight="false" outlineLevel="0" collapsed="false">
      <c r="B190" s="28" t="s">
        <v>205</v>
      </c>
      <c r="C190" s="28"/>
      <c r="D190" s="28"/>
      <c r="E190" s="28"/>
      <c r="F190" s="28"/>
      <c r="G190" s="28"/>
      <c r="H190" s="3"/>
      <c r="I190" s="28" t="s">
        <v>206</v>
      </c>
      <c r="J190" s="28"/>
      <c r="K190" s="28"/>
      <c r="L190" s="28"/>
      <c r="M190" s="28"/>
      <c r="N190" s="28"/>
      <c r="P190" s="29" t="s">
        <v>207</v>
      </c>
      <c r="Q190" s="30" t="n">
        <f aca="false">SUM($D$24,$K$24,$D$38,$K$38,$D$79,$K$79,D206,K206)</f>
        <v>130</v>
      </c>
      <c r="S190" s="1" t="n">
        <f aca="false">SUM($S$79,D206,K206)</f>
        <v>130</v>
      </c>
      <c r="T190" s="1" t="n">
        <f aca="false">SUM($T$79,E206,L206)</f>
        <v>60</v>
      </c>
      <c r="U190" s="1" t="n">
        <f aca="false">SUM($U$79,F206,M206)</f>
        <v>150</v>
      </c>
      <c r="V190" s="1" t="n">
        <f aca="false">SUM($V$79,G206,N206)</f>
        <v>247</v>
      </c>
    </row>
    <row r="191" customFormat="false" ht="12.75" hidden="false" customHeight="false" outlineLevel="0" collapsed="false">
      <c r="B191" s="28" t="s">
        <v>5</v>
      </c>
      <c r="C191" s="28" t="s">
        <v>6</v>
      </c>
      <c r="D191" s="28" t="s">
        <v>7</v>
      </c>
      <c r="E191" s="28" t="s">
        <v>8</v>
      </c>
      <c r="F191" s="28" t="s">
        <v>9</v>
      </c>
      <c r="G191" s="28" t="s">
        <v>10</v>
      </c>
      <c r="I191" s="28" t="s">
        <v>5</v>
      </c>
      <c r="J191" s="28" t="s">
        <v>6</v>
      </c>
      <c r="K191" s="28" t="s">
        <v>7</v>
      </c>
      <c r="L191" s="28" t="s">
        <v>8</v>
      </c>
      <c r="M191" s="28" t="s">
        <v>9</v>
      </c>
      <c r="N191" s="28" t="s">
        <v>10</v>
      </c>
      <c r="P191" s="29" t="s">
        <v>208</v>
      </c>
      <c r="Q191" s="30" t="n">
        <f aca="false">SUM($E$24,$L$24,$E$38,$L$38,$E$79,$L$79,E206,L206)</f>
        <v>60</v>
      </c>
    </row>
    <row r="192" customFormat="false" ht="12.75" hidden="false" customHeight="false" outlineLevel="0" collapsed="false">
      <c r="B192" s="31" t="s">
        <v>369</v>
      </c>
      <c r="C192" s="32" t="s">
        <v>370</v>
      </c>
      <c r="D192" s="33" t="n">
        <v>3</v>
      </c>
      <c r="E192" s="33" t="n">
        <v>0</v>
      </c>
      <c r="F192" s="33" t="n">
        <v>3</v>
      </c>
      <c r="G192" s="33" t="n">
        <v>4</v>
      </c>
      <c r="I192" s="31" t="s">
        <v>371</v>
      </c>
      <c r="J192" s="32" t="s">
        <v>372</v>
      </c>
      <c r="K192" s="33" t="n">
        <v>1</v>
      </c>
      <c r="L192" s="33" t="n">
        <v>2</v>
      </c>
      <c r="M192" s="33" t="n">
        <v>2</v>
      </c>
      <c r="N192" s="33" t="n">
        <v>5</v>
      </c>
      <c r="P192" s="29" t="s">
        <v>213</v>
      </c>
      <c r="Q192" s="30" t="n">
        <f aca="false">SUM($F$24,$M$24,$F$38,$M38,$F$79,$M$79,F206,M206)</f>
        <v>150</v>
      </c>
      <c r="X192" s="29" t="s">
        <v>207</v>
      </c>
      <c r="Y192" s="30" t="n">
        <f aca="false">SUM(K206,D206,$D$79,$K$79,$D$38,$K$38,$K$24,$D$24)</f>
        <v>130</v>
      </c>
    </row>
    <row r="193" customFormat="false" ht="12.75" hidden="false" customHeight="false" outlineLevel="0" collapsed="false">
      <c r="B193" s="31" t="s">
        <v>373</v>
      </c>
      <c r="C193" s="32" t="s">
        <v>374</v>
      </c>
      <c r="D193" s="33" t="n">
        <v>2</v>
      </c>
      <c r="E193" s="33" t="n">
        <v>2</v>
      </c>
      <c r="F193" s="33" t="n">
        <v>3</v>
      </c>
      <c r="G193" s="33" t="n">
        <v>6</v>
      </c>
      <c r="I193" s="31" t="s">
        <v>375</v>
      </c>
      <c r="J193" s="32" t="s">
        <v>376</v>
      </c>
      <c r="K193" s="33" t="n">
        <v>2</v>
      </c>
      <c r="L193" s="33" t="n">
        <v>0</v>
      </c>
      <c r="M193" s="33" t="n">
        <v>2</v>
      </c>
      <c r="N193" s="33" t="n">
        <v>4</v>
      </c>
      <c r="P193" s="29" t="s">
        <v>218</v>
      </c>
      <c r="Q193" s="30" t="n">
        <f aca="false">Q192-(SUM($F$7:$F$9,$M$7:$M$9))</f>
        <v>137</v>
      </c>
      <c r="X193" s="29" t="s">
        <v>208</v>
      </c>
      <c r="Y193" s="30" t="n">
        <f aca="false">SUM(L206,E206,$E$79,$L$79,$E$38,$L$38,$L$24,$E$24)</f>
        <v>60</v>
      </c>
    </row>
    <row r="194" customFormat="false" ht="12.75" hidden="false" customHeight="false" outlineLevel="0" collapsed="false">
      <c r="B194" s="31" t="s">
        <v>377</v>
      </c>
      <c r="C194" s="32" t="s">
        <v>235</v>
      </c>
      <c r="D194" s="33" t="n">
        <v>0</v>
      </c>
      <c r="E194" s="33" t="n">
        <v>2</v>
      </c>
      <c r="F194" s="33" t="n">
        <v>0</v>
      </c>
      <c r="G194" s="33" t="n">
        <v>4</v>
      </c>
      <c r="I194" s="31" t="s">
        <v>378</v>
      </c>
      <c r="J194" s="32" t="s">
        <v>239</v>
      </c>
      <c r="K194" s="33" t="n">
        <v>0</v>
      </c>
      <c r="L194" s="33" t="n">
        <v>2</v>
      </c>
      <c r="M194" s="33" t="n">
        <v>0</v>
      </c>
      <c r="N194" s="33" t="n">
        <v>4</v>
      </c>
      <c r="P194" s="29" t="s">
        <v>223</v>
      </c>
      <c r="Q194" s="30" t="n">
        <f aca="false">Q191/Q190*100</f>
        <v>46.1538461538462</v>
      </c>
      <c r="X194" s="29" t="s">
        <v>213</v>
      </c>
      <c r="Y194" s="30" t="n">
        <f aca="false">SUM(M206,F206,$F$79,$M$79,$F$38,$M$38,$M$24,$F$24)</f>
        <v>150</v>
      </c>
    </row>
    <row r="195" customFormat="false" ht="12.75" hidden="false" customHeight="false" outlineLevel="0" collapsed="false">
      <c r="B195" s="31" t="s">
        <v>379</v>
      </c>
      <c r="C195" s="32" t="s">
        <v>380</v>
      </c>
      <c r="D195" s="33" t="n">
        <v>2</v>
      </c>
      <c r="E195" s="33" t="n">
        <v>0</v>
      </c>
      <c r="F195" s="33" t="n">
        <v>2</v>
      </c>
      <c r="G195" s="33" t="n">
        <v>4</v>
      </c>
      <c r="I195" s="31" t="s">
        <v>381</v>
      </c>
      <c r="J195" s="32" t="s">
        <v>382</v>
      </c>
      <c r="K195" s="33" t="n">
        <v>2</v>
      </c>
      <c r="L195" s="33" t="n">
        <v>2</v>
      </c>
      <c r="M195" s="33" t="n">
        <v>3</v>
      </c>
      <c r="N195" s="33" t="n">
        <v>6</v>
      </c>
      <c r="P195" s="29" t="s">
        <v>228</v>
      </c>
      <c r="Q195" s="30" t="n">
        <f aca="false">SUM($G$24,$N$24,$G$38,$N$38,$G$79,$N$79,G206,N206)</f>
        <v>247</v>
      </c>
      <c r="X195" s="29" t="s">
        <v>228</v>
      </c>
      <c r="Y195" s="30" t="n">
        <f aca="false">SUM(N206,G206,$G$79,$N$79,$G$38,$N$38,$N$24,$G$24)</f>
        <v>247</v>
      </c>
    </row>
    <row r="196" customFormat="false" ht="12.75" hidden="false" customHeight="false" outlineLevel="0" collapsed="false">
      <c r="B196" s="31" t="s">
        <v>383</v>
      </c>
      <c r="C196" s="32" t="s">
        <v>384</v>
      </c>
      <c r="D196" s="33" t="n">
        <v>1</v>
      </c>
      <c r="E196" s="33" t="n">
        <v>2</v>
      </c>
      <c r="F196" s="33" t="n">
        <v>2</v>
      </c>
      <c r="G196" s="33" t="n">
        <v>5</v>
      </c>
      <c r="I196" s="31" t="s">
        <v>385</v>
      </c>
      <c r="J196" s="32" t="s">
        <v>386</v>
      </c>
      <c r="K196" s="33" t="n">
        <v>2</v>
      </c>
      <c r="L196" s="33" t="n">
        <v>0</v>
      </c>
      <c r="M196" s="33" t="n">
        <v>2</v>
      </c>
      <c r="N196" s="33" t="n">
        <v>4</v>
      </c>
    </row>
    <row r="197" customFormat="false" ht="12.75" hidden="false" customHeight="false" outlineLevel="0" collapsed="false">
      <c r="B197" s="31" t="s">
        <v>387</v>
      </c>
      <c r="C197" s="32" t="s">
        <v>388</v>
      </c>
      <c r="D197" s="33" t="n">
        <v>2</v>
      </c>
      <c r="E197" s="33" t="n">
        <v>0</v>
      </c>
      <c r="F197" s="33" t="n">
        <v>2</v>
      </c>
      <c r="G197" s="33" t="n">
        <v>4</v>
      </c>
      <c r="I197" s="31" t="s">
        <v>389</v>
      </c>
      <c r="J197" s="32" t="s">
        <v>390</v>
      </c>
      <c r="K197" s="33" t="n">
        <v>3</v>
      </c>
      <c r="L197" s="33" t="n">
        <v>0</v>
      </c>
      <c r="M197" s="33" t="n">
        <v>3</v>
      </c>
      <c r="N197" s="33" t="n">
        <v>4</v>
      </c>
    </row>
    <row r="198" customFormat="false" ht="12.75" hidden="false" customHeight="false" outlineLevel="0" collapsed="false">
      <c r="B198" s="31"/>
      <c r="C198" s="10" t="s">
        <v>142</v>
      </c>
      <c r="D198" s="11" t="n">
        <v>2</v>
      </c>
      <c r="E198" s="24" t="n">
        <v>0</v>
      </c>
      <c r="F198" s="24" t="n">
        <v>2</v>
      </c>
      <c r="G198" s="9" t="n">
        <v>3</v>
      </c>
      <c r="I198" s="31"/>
      <c r="J198" s="10" t="s">
        <v>142</v>
      </c>
      <c r="K198" s="11" t="n">
        <v>2</v>
      </c>
      <c r="L198" s="24" t="n">
        <v>0</v>
      </c>
      <c r="M198" s="24" t="n">
        <v>2</v>
      </c>
      <c r="N198" s="9" t="n">
        <v>3</v>
      </c>
    </row>
    <row r="199" customFormat="false" ht="12.75" hidden="false" customHeight="false" outlineLevel="0" collapsed="false">
      <c r="B199" s="31"/>
      <c r="C199" s="32" t="s">
        <v>240</v>
      </c>
      <c r="D199" s="33" t="n">
        <v>2</v>
      </c>
      <c r="E199" s="33" t="n">
        <v>0</v>
      </c>
      <c r="F199" s="33" t="n">
        <v>2</v>
      </c>
      <c r="G199" s="33" t="n">
        <v>3</v>
      </c>
      <c r="I199" s="31"/>
      <c r="J199" s="32"/>
      <c r="K199" s="33"/>
      <c r="L199" s="33"/>
      <c r="M199" s="33"/>
      <c r="N199" s="33"/>
    </row>
    <row r="200" customFormat="false" ht="12.75" hidden="false" customHeight="false" outlineLevel="0" collapsed="false">
      <c r="B200" s="34" t="s">
        <v>241</v>
      </c>
      <c r="C200" s="34"/>
      <c r="D200" s="34"/>
      <c r="E200" s="34"/>
      <c r="F200" s="34"/>
      <c r="G200" s="34"/>
      <c r="I200" s="34" t="s">
        <v>242</v>
      </c>
      <c r="J200" s="34"/>
      <c r="K200" s="34"/>
      <c r="L200" s="34"/>
      <c r="M200" s="34"/>
      <c r="N200" s="34"/>
      <c r="P200" s="7"/>
      <c r="Q200" s="7"/>
    </row>
    <row r="201" customFormat="false" ht="12.75" hidden="false" customHeight="false" outlineLevel="0" collapsed="false">
      <c r="B201" s="31" t="s">
        <v>391</v>
      </c>
      <c r="C201" s="32" t="s">
        <v>392</v>
      </c>
      <c r="D201" s="33" t="n">
        <v>2</v>
      </c>
      <c r="E201" s="33" t="n">
        <v>0</v>
      </c>
      <c r="F201" s="33" t="n">
        <v>2</v>
      </c>
      <c r="G201" s="33" t="n">
        <v>3</v>
      </c>
      <c r="I201" s="31" t="s">
        <v>393</v>
      </c>
      <c r="J201" s="32" t="s">
        <v>394</v>
      </c>
      <c r="K201" s="33" t="n">
        <v>1</v>
      </c>
      <c r="L201" s="33" t="n">
        <v>2</v>
      </c>
      <c r="M201" s="33" t="n">
        <v>2</v>
      </c>
      <c r="N201" s="33" t="n">
        <v>3</v>
      </c>
      <c r="O201" s="6"/>
    </row>
    <row r="202" customFormat="false" ht="12.75" hidden="false" customHeight="false" outlineLevel="0" collapsed="false">
      <c r="B202" s="31" t="s">
        <v>395</v>
      </c>
      <c r="C202" s="32" t="s">
        <v>396</v>
      </c>
      <c r="D202" s="33" t="n">
        <v>2</v>
      </c>
      <c r="E202" s="33" t="n">
        <v>0</v>
      </c>
      <c r="F202" s="33" t="n">
        <v>2</v>
      </c>
      <c r="G202" s="33" t="n">
        <v>3</v>
      </c>
      <c r="I202" s="31" t="s">
        <v>397</v>
      </c>
      <c r="J202" s="32" t="s">
        <v>398</v>
      </c>
      <c r="K202" s="33" t="n">
        <v>2</v>
      </c>
      <c r="L202" s="33" t="n">
        <v>0</v>
      </c>
      <c r="M202" s="33" t="n">
        <v>2</v>
      </c>
      <c r="N202" s="33" t="n">
        <v>3</v>
      </c>
    </row>
    <row r="203" customFormat="false" ht="12.75" hidden="false" customHeight="false" outlineLevel="0" collapsed="false">
      <c r="B203" s="31" t="s">
        <v>251</v>
      </c>
      <c r="C203" s="32" t="s">
        <v>252</v>
      </c>
      <c r="D203" s="33" t="n">
        <v>2</v>
      </c>
      <c r="E203" s="33" t="n">
        <v>0</v>
      </c>
      <c r="F203" s="33" t="n">
        <v>2</v>
      </c>
      <c r="G203" s="33" t="n">
        <v>0</v>
      </c>
      <c r="I203" s="31" t="s">
        <v>399</v>
      </c>
      <c r="J203" s="32" t="s">
        <v>400</v>
      </c>
      <c r="K203" s="33" t="n">
        <v>2</v>
      </c>
      <c r="L203" s="33" t="n">
        <v>0</v>
      </c>
      <c r="M203" s="33" t="n">
        <v>2</v>
      </c>
      <c r="N203" s="33" t="n">
        <v>3</v>
      </c>
    </row>
    <row r="204" customFormat="false" ht="12.75" hidden="false" customHeight="false" outlineLevel="0" collapsed="false">
      <c r="B204" s="31"/>
      <c r="C204" s="32"/>
      <c r="D204" s="33"/>
      <c r="E204" s="33"/>
      <c r="F204" s="33"/>
      <c r="G204" s="33"/>
      <c r="I204" s="31" t="s">
        <v>401</v>
      </c>
      <c r="J204" s="32" t="s">
        <v>402</v>
      </c>
      <c r="K204" s="33" t="n">
        <v>2</v>
      </c>
      <c r="L204" s="33" t="n">
        <v>0</v>
      </c>
      <c r="M204" s="33" t="n">
        <v>2</v>
      </c>
      <c r="N204" s="33" t="n">
        <v>3</v>
      </c>
      <c r="O204" s="7"/>
    </row>
    <row r="205" customFormat="false" ht="12.75" hidden="false" customHeight="false" outlineLevel="0" collapsed="false">
      <c r="B205" s="31"/>
      <c r="C205" s="32"/>
      <c r="D205" s="33"/>
      <c r="E205" s="33"/>
      <c r="F205" s="33"/>
      <c r="G205" s="33"/>
      <c r="I205" s="31" t="s">
        <v>253</v>
      </c>
      <c r="J205" s="32" t="s">
        <v>254</v>
      </c>
      <c r="K205" s="33" t="n">
        <v>2</v>
      </c>
      <c r="L205" s="33" t="n">
        <v>0</v>
      </c>
      <c r="M205" s="33" t="n">
        <v>2</v>
      </c>
      <c r="N205" s="33" t="n">
        <v>0</v>
      </c>
      <c r="O205" s="7"/>
    </row>
    <row r="206" customFormat="false" ht="12.75" hidden="false" customHeight="false" outlineLevel="0" collapsed="false">
      <c r="B206" s="35"/>
      <c r="C206" s="36" t="s">
        <v>71</v>
      </c>
      <c r="D206" s="28" t="n">
        <f aca="false">SUM(D192:D199)</f>
        <v>14</v>
      </c>
      <c r="E206" s="28" t="n">
        <f aca="false">SUM(E192:E199)</f>
        <v>6</v>
      </c>
      <c r="F206" s="28" t="n">
        <f aca="false">SUM(F192:F199)</f>
        <v>16</v>
      </c>
      <c r="G206" s="28" t="n">
        <f aca="false">SUM(G192:G199)</f>
        <v>33</v>
      </c>
      <c r="I206" s="37"/>
      <c r="J206" s="36" t="s">
        <v>71</v>
      </c>
      <c r="K206" s="28" t="n">
        <f aca="false">SUM(K192:K199)</f>
        <v>12</v>
      </c>
      <c r="L206" s="28" t="n">
        <f aca="false">SUM(L192:L199)</f>
        <v>6</v>
      </c>
      <c r="M206" s="28" t="n">
        <f aca="false">SUM(M192:M199)</f>
        <v>14</v>
      </c>
      <c r="N206" s="28" t="n">
        <f aca="false">SUM(N192:N199)</f>
        <v>30</v>
      </c>
      <c r="P206" s="3"/>
      <c r="Q206" s="3"/>
    </row>
    <row r="208" customFormat="false" ht="12.75" hidden="false" customHeight="false" outlineLevel="0" collapsed="false">
      <c r="C208" s="26" t="s">
        <v>403</v>
      </c>
      <c r="D208" s="27" t="s">
        <v>204</v>
      </c>
      <c r="E208" s="3"/>
      <c r="F208" s="3"/>
      <c r="H208" s="3"/>
      <c r="I208" s="7"/>
      <c r="O208" s="3"/>
    </row>
    <row r="209" customFormat="false" ht="12.75" hidden="false" customHeight="false" outlineLevel="0" collapsed="false">
      <c r="B209" s="28" t="s">
        <v>205</v>
      </c>
      <c r="C209" s="28"/>
      <c r="D209" s="28"/>
      <c r="E209" s="28"/>
      <c r="F209" s="28"/>
      <c r="G209" s="28"/>
      <c r="H209" s="3"/>
      <c r="I209" s="28" t="s">
        <v>206</v>
      </c>
      <c r="J209" s="28"/>
      <c r="K209" s="28"/>
      <c r="L209" s="28"/>
      <c r="M209" s="28"/>
      <c r="N209" s="28"/>
      <c r="P209" s="29" t="s">
        <v>207</v>
      </c>
      <c r="Q209" s="30" t="n">
        <f aca="false">SUM($D$24,$K$24,$D$38,$K$38,$D$79,$K$79,D226,K226)</f>
        <v>124</v>
      </c>
      <c r="S209" s="1" t="n">
        <f aca="false">SUM($S$79,D226,K226)</f>
        <v>124</v>
      </c>
      <c r="T209" s="1" t="n">
        <f aca="false">SUM($T$79,E226,L226)</f>
        <v>72</v>
      </c>
      <c r="U209" s="1" t="n">
        <f aca="false">SUM($U$79,F226,M226)</f>
        <v>150</v>
      </c>
      <c r="V209" s="1" t="n">
        <f aca="false">SUM($V$79,G226,N226)</f>
        <v>244</v>
      </c>
    </row>
    <row r="210" customFormat="false" ht="12.75" hidden="false" customHeight="false" outlineLevel="0" collapsed="false">
      <c r="B210" s="28" t="s">
        <v>5</v>
      </c>
      <c r="C210" s="28" t="s">
        <v>6</v>
      </c>
      <c r="D210" s="28" t="s">
        <v>7</v>
      </c>
      <c r="E210" s="28" t="s">
        <v>8</v>
      </c>
      <c r="F210" s="28" t="s">
        <v>9</v>
      </c>
      <c r="G210" s="28" t="s">
        <v>10</v>
      </c>
      <c r="I210" s="28" t="s">
        <v>5</v>
      </c>
      <c r="J210" s="28" t="s">
        <v>6</v>
      </c>
      <c r="K210" s="28" t="s">
        <v>7</v>
      </c>
      <c r="L210" s="28" t="s">
        <v>8</v>
      </c>
      <c r="M210" s="28" t="s">
        <v>9</v>
      </c>
      <c r="N210" s="28" t="s">
        <v>10</v>
      </c>
      <c r="P210" s="29" t="s">
        <v>208</v>
      </c>
      <c r="Q210" s="30" t="n">
        <f aca="false">SUM($E$24,$L$24,$E$38,$L$38,$E$79,$L$79,E226,L226)</f>
        <v>72</v>
      </c>
    </row>
    <row r="211" customFormat="false" ht="12.75" hidden="false" customHeight="false" outlineLevel="0" collapsed="false">
      <c r="B211" s="31" t="s">
        <v>404</v>
      </c>
      <c r="C211" s="32" t="s">
        <v>235</v>
      </c>
      <c r="D211" s="33" t="n">
        <v>0</v>
      </c>
      <c r="E211" s="33" t="n">
        <v>2</v>
      </c>
      <c r="F211" s="33" t="n">
        <v>0</v>
      </c>
      <c r="G211" s="33" t="n">
        <v>4</v>
      </c>
      <c r="I211" s="31" t="s">
        <v>405</v>
      </c>
      <c r="J211" s="32" t="s">
        <v>406</v>
      </c>
      <c r="K211" s="33" t="n">
        <v>2</v>
      </c>
      <c r="L211" s="33" t="n">
        <v>2</v>
      </c>
      <c r="M211" s="33" t="n">
        <v>3</v>
      </c>
      <c r="N211" s="33" t="n">
        <v>4</v>
      </c>
      <c r="P211" s="29" t="s">
        <v>213</v>
      </c>
      <c r="Q211" s="30" t="n">
        <f aca="false">SUM($F$24,$M$24,$F$38,$M38,$F$79,$M$79,F226,M226)</f>
        <v>150</v>
      </c>
      <c r="X211" s="29" t="s">
        <v>207</v>
      </c>
      <c r="Y211" s="30" t="n">
        <f aca="false">SUM(K226,D226,$D$79,$K$79,$D$38,$K$38,$K$24,$D$24)</f>
        <v>124</v>
      </c>
    </row>
    <row r="212" customFormat="false" ht="12.75" hidden="false" customHeight="false" outlineLevel="0" collapsed="false">
      <c r="B212" s="31" t="s">
        <v>407</v>
      </c>
      <c r="C212" s="32" t="s">
        <v>408</v>
      </c>
      <c r="D212" s="33" t="n">
        <v>1</v>
      </c>
      <c r="E212" s="33" t="n">
        <v>2</v>
      </c>
      <c r="F212" s="33" t="n">
        <v>2</v>
      </c>
      <c r="G212" s="33" t="n">
        <v>4</v>
      </c>
      <c r="I212" s="31" t="s">
        <v>409</v>
      </c>
      <c r="J212" s="32" t="s">
        <v>239</v>
      </c>
      <c r="K212" s="33" t="n">
        <v>0</v>
      </c>
      <c r="L212" s="33" t="n">
        <v>2</v>
      </c>
      <c r="M212" s="33" t="n">
        <v>0</v>
      </c>
      <c r="N212" s="33" t="n">
        <v>4</v>
      </c>
      <c r="P212" s="29" t="s">
        <v>218</v>
      </c>
      <c r="Q212" s="30" t="n">
        <f aca="false">Q211-(SUM($F$7:$F$9,$M$7:$M$9))</f>
        <v>137</v>
      </c>
      <c r="X212" s="29" t="s">
        <v>208</v>
      </c>
      <c r="Y212" s="30" t="n">
        <f aca="false">SUM(L226,E226,$E$79,$L$79,$E$38,$L$38,$L$24,$E$24)</f>
        <v>72</v>
      </c>
    </row>
    <row r="213" customFormat="false" ht="12.75" hidden="false" customHeight="false" outlineLevel="0" collapsed="false">
      <c r="B213" s="31" t="s">
        <v>410</v>
      </c>
      <c r="C213" s="32" t="s">
        <v>411</v>
      </c>
      <c r="D213" s="33" t="n">
        <v>1</v>
      </c>
      <c r="E213" s="33" t="n">
        <v>2</v>
      </c>
      <c r="F213" s="33" t="n">
        <v>2</v>
      </c>
      <c r="G213" s="33" t="n">
        <v>4</v>
      </c>
      <c r="I213" s="31" t="s">
        <v>412</v>
      </c>
      <c r="J213" s="32" t="s">
        <v>413</v>
      </c>
      <c r="K213" s="33" t="n">
        <v>1</v>
      </c>
      <c r="L213" s="33" t="n">
        <v>2</v>
      </c>
      <c r="M213" s="33" t="n">
        <v>2</v>
      </c>
      <c r="N213" s="33" t="n">
        <v>3</v>
      </c>
      <c r="P213" s="29" t="s">
        <v>223</v>
      </c>
      <c r="Q213" s="30" t="n">
        <f aca="false">Q210/Q209*100</f>
        <v>58.0645161290323</v>
      </c>
      <c r="X213" s="29" t="s">
        <v>213</v>
      </c>
      <c r="Y213" s="30" t="n">
        <f aca="false">SUM(M226,F226,$F$79,$M$79,$F$38,$M$38,$M$24,$F$24)</f>
        <v>150</v>
      </c>
    </row>
    <row r="214" customFormat="false" ht="12.75" hidden="false" customHeight="false" outlineLevel="0" collapsed="false">
      <c r="B214" s="31" t="s">
        <v>414</v>
      </c>
      <c r="C214" s="32" t="s">
        <v>415</v>
      </c>
      <c r="D214" s="33" t="n">
        <v>1</v>
      </c>
      <c r="E214" s="33" t="n">
        <v>2</v>
      </c>
      <c r="F214" s="33" t="n">
        <v>2</v>
      </c>
      <c r="G214" s="33" t="n">
        <v>4</v>
      </c>
      <c r="I214" s="31" t="s">
        <v>416</v>
      </c>
      <c r="J214" s="32" t="s">
        <v>417</v>
      </c>
      <c r="K214" s="33" t="n">
        <v>1</v>
      </c>
      <c r="L214" s="33" t="n">
        <v>2</v>
      </c>
      <c r="M214" s="33" t="n">
        <v>2</v>
      </c>
      <c r="N214" s="33" t="n">
        <v>4</v>
      </c>
      <c r="P214" s="29" t="s">
        <v>228</v>
      </c>
      <c r="Q214" s="30" t="n">
        <f aca="false">SUM($G$24,$N$24,$G$38,$N$38,$G$79,$N$79,G226,N226)</f>
        <v>244</v>
      </c>
      <c r="X214" s="29" t="s">
        <v>228</v>
      </c>
      <c r="Y214" s="30" t="n">
        <f aca="false">SUM(N226,G226,$G$79,$N$79,$G$38,$N$38,$N$24,$G$24)</f>
        <v>244</v>
      </c>
    </row>
    <row r="215" customFormat="false" ht="12.75" hidden="false" customHeight="false" outlineLevel="0" collapsed="false">
      <c r="B215" s="31" t="s">
        <v>418</v>
      </c>
      <c r="C215" s="32" t="s">
        <v>419</v>
      </c>
      <c r="D215" s="33" t="n">
        <v>1</v>
      </c>
      <c r="E215" s="33" t="n">
        <v>2</v>
      </c>
      <c r="F215" s="33" t="n">
        <v>2</v>
      </c>
      <c r="G215" s="33" t="n">
        <v>4</v>
      </c>
      <c r="I215" s="31" t="s">
        <v>420</v>
      </c>
      <c r="J215" s="32" t="s">
        <v>421</v>
      </c>
      <c r="K215" s="33" t="n">
        <v>1</v>
      </c>
      <c r="L215" s="33" t="n">
        <v>2</v>
      </c>
      <c r="M215" s="33" t="n">
        <v>2</v>
      </c>
      <c r="N215" s="33" t="n">
        <v>4</v>
      </c>
    </row>
    <row r="216" customFormat="false" ht="12.75" hidden="false" customHeight="false" outlineLevel="0" collapsed="false">
      <c r="B216" s="31" t="s">
        <v>422</v>
      </c>
      <c r="C216" s="32" t="s">
        <v>423</v>
      </c>
      <c r="D216" s="33" t="n">
        <v>3</v>
      </c>
      <c r="E216" s="33" t="n">
        <v>0</v>
      </c>
      <c r="F216" s="33" t="n">
        <v>3</v>
      </c>
      <c r="G216" s="33" t="n">
        <v>4</v>
      </c>
      <c r="I216" s="31" t="s">
        <v>424</v>
      </c>
      <c r="J216" s="32" t="s">
        <v>425</v>
      </c>
      <c r="K216" s="33" t="n">
        <v>1</v>
      </c>
      <c r="L216" s="33" t="n">
        <v>2</v>
      </c>
      <c r="M216" s="33" t="n">
        <v>2</v>
      </c>
      <c r="N216" s="33" t="n">
        <v>4</v>
      </c>
    </row>
    <row r="217" customFormat="false" ht="12.75" hidden="false" customHeight="false" outlineLevel="0" collapsed="false">
      <c r="B217" s="31"/>
      <c r="C217" s="10" t="s">
        <v>142</v>
      </c>
      <c r="D217" s="11" t="n">
        <v>2</v>
      </c>
      <c r="E217" s="24" t="n">
        <v>0</v>
      </c>
      <c r="F217" s="24" t="n">
        <v>2</v>
      </c>
      <c r="G217" s="9" t="n">
        <v>3</v>
      </c>
      <c r="I217" s="31" t="s">
        <v>426</v>
      </c>
      <c r="J217" s="32" t="s">
        <v>427</v>
      </c>
      <c r="K217" s="33" t="n">
        <v>1</v>
      </c>
      <c r="L217" s="33" t="n">
        <v>2</v>
      </c>
      <c r="M217" s="33" t="n">
        <v>2</v>
      </c>
      <c r="N217" s="33" t="n">
        <v>4</v>
      </c>
    </row>
    <row r="218" customFormat="false" ht="12.75" hidden="false" customHeight="false" outlineLevel="0" collapsed="false">
      <c r="B218" s="31"/>
      <c r="C218" s="32" t="s">
        <v>240</v>
      </c>
      <c r="D218" s="33" t="n">
        <v>2</v>
      </c>
      <c r="E218" s="33" t="n">
        <v>0</v>
      </c>
      <c r="F218" s="33" t="n">
        <v>2</v>
      </c>
      <c r="G218" s="33" t="n">
        <v>3</v>
      </c>
      <c r="I218" s="31"/>
      <c r="J218" s="10" t="s">
        <v>142</v>
      </c>
      <c r="K218" s="11" t="n">
        <v>2</v>
      </c>
      <c r="L218" s="24" t="n">
        <v>0</v>
      </c>
      <c r="M218" s="24" t="n">
        <v>2</v>
      </c>
      <c r="N218" s="9" t="n">
        <v>3</v>
      </c>
    </row>
    <row r="219" customFormat="false" ht="12.75" hidden="false" customHeight="false" outlineLevel="0" collapsed="false">
      <c r="B219" s="34" t="s">
        <v>241</v>
      </c>
      <c r="C219" s="34"/>
      <c r="D219" s="34"/>
      <c r="E219" s="34"/>
      <c r="F219" s="34"/>
      <c r="G219" s="34"/>
      <c r="I219" s="34" t="s">
        <v>242</v>
      </c>
      <c r="J219" s="34"/>
      <c r="K219" s="34"/>
      <c r="L219" s="34"/>
      <c r="M219" s="34"/>
      <c r="N219" s="34"/>
      <c r="P219" s="7"/>
      <c r="Q219" s="7"/>
    </row>
    <row r="220" customFormat="false" ht="12.75" hidden="false" customHeight="false" outlineLevel="0" collapsed="false">
      <c r="B220" s="31" t="s">
        <v>428</v>
      </c>
      <c r="C220" s="32" t="s">
        <v>429</v>
      </c>
      <c r="D220" s="33" t="n">
        <v>2</v>
      </c>
      <c r="E220" s="33" t="n">
        <v>0</v>
      </c>
      <c r="F220" s="33" t="n">
        <v>2</v>
      </c>
      <c r="G220" s="33" t="n">
        <v>3</v>
      </c>
      <c r="I220" s="31" t="s">
        <v>430</v>
      </c>
      <c r="J220" s="32" t="s">
        <v>431</v>
      </c>
      <c r="K220" s="33" t="n">
        <v>2</v>
      </c>
      <c r="L220" s="33" t="n">
        <v>0</v>
      </c>
      <c r="M220" s="33" t="n">
        <v>2</v>
      </c>
      <c r="N220" s="33" t="n">
        <v>3</v>
      </c>
    </row>
    <row r="221" customFormat="false" ht="12.75" hidden="false" customHeight="false" outlineLevel="0" collapsed="false">
      <c r="B221" s="31" t="s">
        <v>432</v>
      </c>
      <c r="C221" s="32" t="s">
        <v>433</v>
      </c>
      <c r="D221" s="33" t="n">
        <v>2</v>
      </c>
      <c r="E221" s="33" t="n">
        <v>0</v>
      </c>
      <c r="F221" s="33" t="n">
        <v>2</v>
      </c>
      <c r="G221" s="33" t="n">
        <v>3</v>
      </c>
      <c r="I221" s="31" t="s">
        <v>434</v>
      </c>
      <c r="J221" s="32" t="s">
        <v>435</v>
      </c>
      <c r="K221" s="33" t="n">
        <v>2</v>
      </c>
      <c r="L221" s="33" t="n">
        <v>0</v>
      </c>
      <c r="M221" s="33" t="n">
        <v>2</v>
      </c>
      <c r="N221" s="33" t="n">
        <v>3</v>
      </c>
    </row>
    <row r="222" customFormat="false" ht="12.75" hidden="false" customHeight="false" outlineLevel="0" collapsed="false">
      <c r="B222" s="31" t="s">
        <v>436</v>
      </c>
      <c r="C222" s="32" t="s">
        <v>437</v>
      </c>
      <c r="D222" s="33" t="n">
        <v>2</v>
      </c>
      <c r="E222" s="33" t="n">
        <v>0</v>
      </c>
      <c r="F222" s="33" t="n">
        <v>2</v>
      </c>
      <c r="G222" s="33" t="n">
        <v>3</v>
      </c>
      <c r="I222" s="31" t="s">
        <v>438</v>
      </c>
      <c r="J222" s="32" t="s">
        <v>439</v>
      </c>
      <c r="K222" s="33" t="n">
        <v>2</v>
      </c>
      <c r="L222" s="33" t="n">
        <v>0</v>
      </c>
      <c r="M222" s="33" t="n">
        <v>2</v>
      </c>
      <c r="N222" s="33" t="n">
        <v>3</v>
      </c>
    </row>
    <row r="223" customFormat="false" ht="12.75" hidden="false" customHeight="false" outlineLevel="0" collapsed="false">
      <c r="B223" s="31" t="s">
        <v>440</v>
      </c>
      <c r="C223" s="32" t="s">
        <v>441</v>
      </c>
      <c r="D223" s="33" t="n">
        <v>2</v>
      </c>
      <c r="E223" s="33" t="n">
        <v>0</v>
      </c>
      <c r="F223" s="33" t="n">
        <v>2</v>
      </c>
      <c r="G223" s="33" t="n">
        <v>3</v>
      </c>
      <c r="I223" s="31" t="s">
        <v>442</v>
      </c>
      <c r="J223" s="32" t="s">
        <v>443</v>
      </c>
      <c r="K223" s="33" t="n">
        <v>2</v>
      </c>
      <c r="L223" s="33" t="n">
        <v>0</v>
      </c>
      <c r="M223" s="33" t="n">
        <v>2</v>
      </c>
      <c r="N223" s="33" t="n">
        <v>3</v>
      </c>
    </row>
    <row r="224" customFormat="false" ht="12.75" hidden="false" customHeight="false" outlineLevel="0" collapsed="false">
      <c r="B224" s="31" t="s">
        <v>444</v>
      </c>
      <c r="C224" s="32" t="s">
        <v>445</v>
      </c>
      <c r="D224" s="33" t="n">
        <v>2</v>
      </c>
      <c r="E224" s="33" t="n">
        <v>0</v>
      </c>
      <c r="F224" s="33" t="n">
        <v>2</v>
      </c>
      <c r="G224" s="33" t="n">
        <v>3</v>
      </c>
      <c r="I224" s="31" t="s">
        <v>446</v>
      </c>
      <c r="J224" s="32" t="s">
        <v>447</v>
      </c>
      <c r="K224" s="33" t="n">
        <v>2</v>
      </c>
      <c r="L224" s="33" t="n">
        <v>0</v>
      </c>
      <c r="M224" s="33" t="n">
        <v>2</v>
      </c>
      <c r="N224" s="33" t="n">
        <v>3</v>
      </c>
      <c r="O224" s="7"/>
    </row>
    <row r="225" customFormat="false" ht="12.75" hidden="false" customHeight="false" outlineLevel="0" collapsed="false">
      <c r="B225" s="31" t="s">
        <v>251</v>
      </c>
      <c r="C225" s="32" t="s">
        <v>252</v>
      </c>
      <c r="D225" s="33" t="n">
        <v>2</v>
      </c>
      <c r="E225" s="33" t="n">
        <v>0</v>
      </c>
      <c r="F225" s="33" t="n">
        <v>2</v>
      </c>
      <c r="G225" s="33" t="n">
        <v>0</v>
      </c>
      <c r="H225" s="13"/>
      <c r="I225" s="31" t="s">
        <v>253</v>
      </c>
      <c r="J225" s="32" t="s">
        <v>254</v>
      </c>
      <c r="K225" s="33" t="n">
        <v>2</v>
      </c>
      <c r="L225" s="33" t="n">
        <v>0</v>
      </c>
      <c r="M225" s="33" t="n">
        <v>2</v>
      </c>
      <c r="N225" s="33" t="n">
        <v>0</v>
      </c>
    </row>
    <row r="226" customFormat="false" ht="12.75" hidden="false" customHeight="false" outlineLevel="0" collapsed="false">
      <c r="B226" s="35"/>
      <c r="C226" s="36" t="s">
        <v>71</v>
      </c>
      <c r="D226" s="28" t="n">
        <f aca="false">SUM(D211:D218)</f>
        <v>11</v>
      </c>
      <c r="E226" s="28" t="n">
        <f aca="false">SUM(E211:E218)</f>
        <v>10</v>
      </c>
      <c r="F226" s="28" t="n">
        <f aca="false">SUM(F211:F218)</f>
        <v>15</v>
      </c>
      <c r="G226" s="28" t="n">
        <f aca="false">SUM(G211:G218)</f>
        <v>30</v>
      </c>
      <c r="I226" s="37"/>
      <c r="J226" s="36" t="s">
        <v>71</v>
      </c>
      <c r="K226" s="28" t="n">
        <f aca="false">SUM(K211:K218)</f>
        <v>9</v>
      </c>
      <c r="L226" s="28" t="n">
        <f aca="false">SUM(L211:L218)</f>
        <v>14</v>
      </c>
      <c r="M226" s="28" t="n">
        <f aca="false">SUM(M211:M218)</f>
        <v>15</v>
      </c>
      <c r="N226" s="28" t="n">
        <f aca="false">SUM(N211:N218)</f>
        <v>30</v>
      </c>
    </row>
    <row r="227" customFormat="false" ht="12.75" hidden="false" customHeight="false" outlineLevel="0" collapsed="false">
      <c r="O227" s="3"/>
    </row>
    <row r="228" customFormat="false" ht="12.75" hidden="false" customHeight="false" outlineLevel="0" collapsed="false">
      <c r="C228" s="26" t="s">
        <v>448</v>
      </c>
      <c r="D228" s="27" t="s">
        <v>204</v>
      </c>
      <c r="E228" s="3"/>
      <c r="F228" s="3"/>
      <c r="H228" s="3"/>
      <c r="I228" s="7"/>
    </row>
    <row r="229" customFormat="false" ht="12.75" hidden="false" customHeight="false" outlineLevel="0" collapsed="false">
      <c r="B229" s="28" t="s">
        <v>205</v>
      </c>
      <c r="C229" s="28"/>
      <c r="D229" s="28"/>
      <c r="E229" s="28"/>
      <c r="F229" s="28"/>
      <c r="G229" s="28"/>
      <c r="H229" s="3"/>
      <c r="I229" s="28" t="s">
        <v>206</v>
      </c>
      <c r="J229" s="28"/>
      <c r="K229" s="28"/>
      <c r="L229" s="28"/>
      <c r="M229" s="28"/>
      <c r="N229" s="28"/>
      <c r="P229" s="29" t="s">
        <v>207</v>
      </c>
      <c r="Q229" s="30" t="n">
        <f aca="false">SUM($D$24,$K$24,$D$38,$K$38,$D$79,$K$79,D242,K242)</f>
        <v>126</v>
      </c>
      <c r="S229" s="1" t="n">
        <f aca="false">SUM($S$79,D242,K242)</f>
        <v>126</v>
      </c>
      <c r="T229" s="1" t="n">
        <f aca="false">SUM($T$79,E242,L242)</f>
        <v>64</v>
      </c>
      <c r="U229" s="1" t="n">
        <f aca="false">SUM($U$79,F242,M242)</f>
        <v>150</v>
      </c>
      <c r="V229" s="1" t="n">
        <f aca="false">SUM($V$79,G242,N242)</f>
        <v>244</v>
      </c>
    </row>
    <row r="230" customFormat="false" ht="12.75" hidden="false" customHeight="false" outlineLevel="0" collapsed="false">
      <c r="B230" s="28" t="s">
        <v>5</v>
      </c>
      <c r="C230" s="28" t="s">
        <v>6</v>
      </c>
      <c r="D230" s="28" t="s">
        <v>7</v>
      </c>
      <c r="E230" s="28" t="s">
        <v>8</v>
      </c>
      <c r="F230" s="28" t="s">
        <v>9</v>
      </c>
      <c r="G230" s="28" t="s">
        <v>10</v>
      </c>
      <c r="I230" s="28" t="s">
        <v>5</v>
      </c>
      <c r="J230" s="28" t="s">
        <v>6</v>
      </c>
      <c r="K230" s="28" t="s">
        <v>7</v>
      </c>
      <c r="L230" s="28" t="s">
        <v>8</v>
      </c>
      <c r="M230" s="28" t="s">
        <v>9</v>
      </c>
      <c r="N230" s="28" t="s">
        <v>10</v>
      </c>
      <c r="P230" s="29" t="s">
        <v>208</v>
      </c>
      <c r="Q230" s="30" t="n">
        <f aca="false">SUM($E$24,$L$24,$E$38,$L$38,$E$79,$L$79,E242,L242)</f>
        <v>64</v>
      </c>
    </row>
    <row r="231" customFormat="false" ht="12.75" hidden="false" customHeight="false" outlineLevel="0" collapsed="false">
      <c r="B231" s="31" t="s">
        <v>449</v>
      </c>
      <c r="C231" s="32" t="s">
        <v>450</v>
      </c>
      <c r="D231" s="33" t="n">
        <v>3</v>
      </c>
      <c r="E231" s="33" t="n">
        <v>0</v>
      </c>
      <c r="F231" s="33" t="n">
        <v>3</v>
      </c>
      <c r="G231" s="33" t="n">
        <v>5</v>
      </c>
      <c r="I231" s="31" t="s">
        <v>451</v>
      </c>
      <c r="J231" s="32" t="s">
        <v>452</v>
      </c>
      <c r="K231" s="33" t="n">
        <v>2</v>
      </c>
      <c r="L231" s="33" t="n">
        <v>2</v>
      </c>
      <c r="M231" s="33" t="n">
        <v>3</v>
      </c>
      <c r="N231" s="33" t="n">
        <v>5</v>
      </c>
      <c r="P231" s="29" t="s">
        <v>213</v>
      </c>
      <c r="Q231" s="30" t="n">
        <f aca="false">SUM($F$24,$M$24,$F$38,$M38,$F$79,$M$79,F242,M242)</f>
        <v>150</v>
      </c>
      <c r="X231" s="29" t="s">
        <v>207</v>
      </c>
      <c r="Y231" s="30" t="n">
        <f aca="false">SUM(K242,D242,$D$79,$K$79,$D$38,$K$38,$K$24,$D$24)</f>
        <v>126</v>
      </c>
    </row>
    <row r="232" customFormat="false" ht="12.75" hidden="false" customHeight="false" outlineLevel="0" collapsed="false">
      <c r="B232" s="31" t="s">
        <v>453</v>
      </c>
      <c r="C232" s="32" t="s">
        <v>454</v>
      </c>
      <c r="D232" s="33" t="n">
        <v>2</v>
      </c>
      <c r="E232" s="33" t="n">
        <v>2</v>
      </c>
      <c r="F232" s="33" t="n">
        <v>3</v>
      </c>
      <c r="G232" s="33" t="n">
        <v>5</v>
      </c>
      <c r="I232" s="31" t="s">
        <v>455</v>
      </c>
      <c r="J232" s="32" t="s">
        <v>456</v>
      </c>
      <c r="K232" s="33" t="n">
        <v>1</v>
      </c>
      <c r="L232" s="33" t="n">
        <v>2</v>
      </c>
      <c r="M232" s="33" t="n">
        <v>2</v>
      </c>
      <c r="N232" s="33" t="n">
        <v>4</v>
      </c>
      <c r="P232" s="29" t="s">
        <v>218</v>
      </c>
      <c r="Q232" s="30" t="n">
        <f aca="false">Q231-(SUM($F$7:$F$9,$M$7:$M$9))</f>
        <v>137</v>
      </c>
      <c r="X232" s="29" t="s">
        <v>208</v>
      </c>
      <c r="Y232" s="30" t="n">
        <f aca="false">SUM(L242,E242,$E$79,$L$79,$E$38,$L$38,$L$24,$E$24)</f>
        <v>64</v>
      </c>
    </row>
    <row r="233" customFormat="false" ht="12.75" hidden="false" customHeight="false" outlineLevel="0" collapsed="false">
      <c r="B233" s="31" t="s">
        <v>457</v>
      </c>
      <c r="C233" s="32" t="s">
        <v>458</v>
      </c>
      <c r="D233" s="33" t="n">
        <v>2</v>
      </c>
      <c r="E233" s="33" t="n">
        <v>0</v>
      </c>
      <c r="F233" s="33" t="n">
        <v>2</v>
      </c>
      <c r="G233" s="33" t="n">
        <v>5</v>
      </c>
      <c r="I233" s="31" t="s">
        <v>459</v>
      </c>
      <c r="J233" s="32" t="s">
        <v>460</v>
      </c>
      <c r="K233" s="33" t="n">
        <v>2</v>
      </c>
      <c r="L233" s="33" t="n">
        <v>0</v>
      </c>
      <c r="M233" s="33" t="n">
        <v>2</v>
      </c>
      <c r="N233" s="33" t="n">
        <v>4</v>
      </c>
      <c r="P233" s="29" t="s">
        <v>223</v>
      </c>
      <c r="Q233" s="30" t="n">
        <f aca="false">Q230/Q229*100</f>
        <v>50.7936507936508</v>
      </c>
      <c r="X233" s="29" t="s">
        <v>213</v>
      </c>
      <c r="Y233" s="30" t="n">
        <f aca="false">SUM(M242,F242,$F$79,$M$79,$F$38,$M$38,$M$24,$F$24)</f>
        <v>150</v>
      </c>
    </row>
    <row r="234" customFormat="false" ht="12.75" hidden="false" customHeight="false" outlineLevel="0" collapsed="false">
      <c r="B234" s="31" t="s">
        <v>461</v>
      </c>
      <c r="C234" s="32" t="s">
        <v>462</v>
      </c>
      <c r="D234" s="33" t="n">
        <v>2</v>
      </c>
      <c r="E234" s="33" t="n">
        <v>2</v>
      </c>
      <c r="F234" s="33" t="n">
        <v>3</v>
      </c>
      <c r="G234" s="33" t="n">
        <v>5</v>
      </c>
      <c r="I234" s="31" t="s">
        <v>463</v>
      </c>
      <c r="J234" s="32" t="s">
        <v>464</v>
      </c>
      <c r="K234" s="33" t="n">
        <v>2</v>
      </c>
      <c r="L234" s="33" t="n">
        <v>2</v>
      </c>
      <c r="M234" s="33" t="n">
        <v>3</v>
      </c>
      <c r="N234" s="33" t="n">
        <v>5</v>
      </c>
      <c r="P234" s="29" t="s">
        <v>228</v>
      </c>
      <c r="Q234" s="30" t="n">
        <f aca="false">SUM($G$24,$N$24,$G$38,$N$38,$G$79,$N$79,G242,N242)</f>
        <v>244</v>
      </c>
      <c r="X234" s="29" t="s">
        <v>228</v>
      </c>
      <c r="Y234" s="30" t="n">
        <f aca="false">SUM(N242,G242,$G$79,$N$79,$G$38,$N$38,$N$24,$G$24)</f>
        <v>244</v>
      </c>
    </row>
    <row r="235" customFormat="false" ht="12.75" hidden="false" customHeight="false" outlineLevel="0" collapsed="false">
      <c r="B235" s="31" t="s">
        <v>465</v>
      </c>
      <c r="C235" s="32" t="s">
        <v>235</v>
      </c>
      <c r="D235" s="33" t="n">
        <v>0</v>
      </c>
      <c r="E235" s="33" t="n">
        <v>2</v>
      </c>
      <c r="F235" s="33" t="n">
        <v>0</v>
      </c>
      <c r="G235" s="33" t="n">
        <v>4</v>
      </c>
      <c r="I235" s="31" t="s">
        <v>466</v>
      </c>
      <c r="J235" s="32" t="s">
        <v>467</v>
      </c>
      <c r="K235" s="33" t="n">
        <v>2</v>
      </c>
      <c r="L235" s="33" t="n">
        <v>2</v>
      </c>
      <c r="M235" s="33" t="n">
        <v>3</v>
      </c>
      <c r="N235" s="33" t="n">
        <v>5</v>
      </c>
    </row>
    <row r="236" customFormat="false" ht="12.75" hidden="false" customHeight="false" outlineLevel="0" collapsed="false">
      <c r="B236" s="31"/>
      <c r="C236" s="10" t="s">
        <v>142</v>
      </c>
      <c r="D236" s="11" t="n">
        <v>2</v>
      </c>
      <c r="E236" s="24" t="n">
        <v>0</v>
      </c>
      <c r="F236" s="24" t="n">
        <v>2</v>
      </c>
      <c r="G236" s="9" t="n">
        <v>3</v>
      </c>
      <c r="I236" s="31" t="s">
        <v>468</v>
      </c>
      <c r="J236" s="32" t="s">
        <v>239</v>
      </c>
      <c r="K236" s="33" t="n">
        <v>0</v>
      </c>
      <c r="L236" s="33" t="n">
        <v>2</v>
      </c>
      <c r="M236" s="33" t="n">
        <v>0</v>
      </c>
      <c r="N236" s="33" t="n">
        <v>4</v>
      </c>
    </row>
    <row r="237" customFormat="false" ht="12.75" hidden="false" customHeight="false" outlineLevel="0" collapsed="false">
      <c r="B237" s="31"/>
      <c r="C237" s="32" t="s">
        <v>240</v>
      </c>
      <c r="D237" s="33" t="n">
        <v>2</v>
      </c>
      <c r="E237" s="33" t="n">
        <v>0</v>
      </c>
      <c r="F237" s="33" t="n">
        <v>2</v>
      </c>
      <c r="G237" s="33" t="n">
        <v>3</v>
      </c>
      <c r="I237" s="31"/>
      <c r="J237" s="10" t="s">
        <v>142</v>
      </c>
      <c r="K237" s="11"/>
      <c r="L237" s="24"/>
      <c r="M237" s="24" t="n">
        <v>2</v>
      </c>
      <c r="N237" s="9" t="n">
        <v>3</v>
      </c>
    </row>
    <row r="238" customFormat="false" ht="12.75" hidden="false" customHeight="false" outlineLevel="0" collapsed="false">
      <c r="B238" s="34" t="s">
        <v>241</v>
      </c>
      <c r="C238" s="34"/>
      <c r="D238" s="34"/>
      <c r="E238" s="34"/>
      <c r="F238" s="34"/>
      <c r="G238" s="34"/>
      <c r="I238" s="34" t="s">
        <v>242</v>
      </c>
      <c r="J238" s="34"/>
      <c r="K238" s="34"/>
      <c r="L238" s="34"/>
      <c r="M238" s="34"/>
      <c r="N238" s="34"/>
    </row>
    <row r="239" customFormat="false" ht="12.75" hidden="false" customHeight="false" outlineLevel="0" collapsed="false">
      <c r="B239" s="31" t="s">
        <v>469</v>
      </c>
      <c r="C239" s="32" t="s">
        <v>470</v>
      </c>
      <c r="D239" s="33" t="n">
        <v>2</v>
      </c>
      <c r="E239" s="33" t="n">
        <v>0</v>
      </c>
      <c r="F239" s="33" t="n">
        <v>2</v>
      </c>
      <c r="G239" s="33" t="n">
        <v>3</v>
      </c>
      <c r="I239" s="31" t="s">
        <v>471</v>
      </c>
      <c r="J239" s="32" t="s">
        <v>472</v>
      </c>
      <c r="K239" s="33" t="n">
        <v>1</v>
      </c>
      <c r="L239" s="33" t="n">
        <v>2</v>
      </c>
      <c r="M239" s="33" t="n">
        <v>2</v>
      </c>
      <c r="N239" s="33" t="n">
        <v>3</v>
      </c>
    </row>
    <row r="240" customFormat="false" ht="12.75" hidden="false" customHeight="false" outlineLevel="0" collapsed="false">
      <c r="B240" s="31" t="s">
        <v>473</v>
      </c>
      <c r="C240" s="32" t="s">
        <v>474</v>
      </c>
      <c r="D240" s="33" t="n">
        <v>1</v>
      </c>
      <c r="E240" s="33" t="n">
        <v>2</v>
      </c>
      <c r="F240" s="33" t="n">
        <v>2</v>
      </c>
      <c r="G240" s="33" t="n">
        <v>3</v>
      </c>
      <c r="I240" s="31" t="s">
        <v>475</v>
      </c>
      <c r="J240" s="32" t="s">
        <v>476</v>
      </c>
      <c r="K240" s="33" t="n">
        <v>2</v>
      </c>
      <c r="L240" s="33" t="n">
        <v>0</v>
      </c>
      <c r="M240" s="33" t="n">
        <v>2</v>
      </c>
      <c r="N240" s="33" t="n">
        <v>3</v>
      </c>
    </row>
    <row r="241" customFormat="false" ht="12.75" hidden="false" customHeight="false" outlineLevel="0" collapsed="false">
      <c r="B241" s="31" t="s">
        <v>251</v>
      </c>
      <c r="C241" s="32" t="s">
        <v>252</v>
      </c>
      <c r="D241" s="33" t="n">
        <v>2</v>
      </c>
      <c r="E241" s="33" t="n">
        <v>0</v>
      </c>
      <c r="F241" s="33" t="n">
        <v>2</v>
      </c>
      <c r="G241" s="33" t="n">
        <v>0</v>
      </c>
      <c r="I241" s="31" t="s">
        <v>253</v>
      </c>
      <c r="J241" s="32" t="s">
        <v>254</v>
      </c>
      <c r="K241" s="33" t="n">
        <v>2</v>
      </c>
      <c r="L241" s="33" t="n">
        <v>0</v>
      </c>
      <c r="M241" s="33" t="n">
        <v>2</v>
      </c>
      <c r="N241" s="33" t="n">
        <v>0</v>
      </c>
    </row>
    <row r="242" customFormat="false" ht="12.75" hidden="false" customHeight="false" outlineLevel="0" collapsed="false">
      <c r="B242" s="35"/>
      <c r="C242" s="36" t="s">
        <v>71</v>
      </c>
      <c r="D242" s="28" t="n">
        <f aca="false">SUM(D231:D237)</f>
        <v>13</v>
      </c>
      <c r="E242" s="28" t="n">
        <f aca="false">SUM(E231:E237)</f>
        <v>6</v>
      </c>
      <c r="F242" s="28" t="n">
        <f aca="false">SUM(F231:F237)</f>
        <v>15</v>
      </c>
      <c r="G242" s="28" t="n">
        <f aca="false">SUM(G231:G237)</f>
        <v>30</v>
      </c>
      <c r="I242" s="37"/>
      <c r="J242" s="36" t="s">
        <v>71</v>
      </c>
      <c r="K242" s="28" t="n">
        <f aca="false">SUM(K231:K237)</f>
        <v>9</v>
      </c>
      <c r="L242" s="28" t="n">
        <f aca="false">SUM(L231:L237)</f>
        <v>10</v>
      </c>
      <c r="M242" s="28" t="n">
        <f aca="false">SUM(M231:M237)</f>
        <v>15</v>
      </c>
      <c r="N242" s="28" t="n">
        <f aca="false">SUM(N231:N237)</f>
        <v>30</v>
      </c>
      <c r="P242" s="3"/>
      <c r="Q242" s="3"/>
    </row>
    <row r="243" customFormat="false" ht="12.75" hidden="false" customHeight="false" outlineLevel="0" collapsed="false">
      <c r="O243" s="3"/>
    </row>
    <row r="244" customFormat="false" ht="12.75" hidden="false" customHeight="false" outlineLevel="0" collapsed="false">
      <c r="C244" s="26" t="s">
        <v>477</v>
      </c>
      <c r="D244" s="27" t="s">
        <v>204</v>
      </c>
      <c r="E244" s="3"/>
      <c r="F244" s="3"/>
      <c r="G244" s="3"/>
      <c r="H244" s="3"/>
      <c r="I244" s="7"/>
    </row>
    <row r="245" customFormat="false" ht="12.75" hidden="false" customHeight="false" outlineLevel="0" collapsed="false">
      <c r="B245" s="28" t="s">
        <v>205</v>
      </c>
      <c r="C245" s="28"/>
      <c r="D245" s="28"/>
      <c r="E245" s="28"/>
      <c r="F245" s="28"/>
      <c r="G245" s="28"/>
      <c r="H245" s="3"/>
      <c r="I245" s="28" t="s">
        <v>206</v>
      </c>
      <c r="J245" s="28"/>
      <c r="K245" s="28"/>
      <c r="L245" s="28"/>
      <c r="M245" s="28"/>
      <c r="N245" s="28"/>
      <c r="P245" s="29" t="s">
        <v>207</v>
      </c>
      <c r="Q245" s="30" t="n">
        <f aca="false">SUM($D$24,$K$24,$D$38,$K$38,$D$79,$K$79,D264,K264)</f>
        <v>133</v>
      </c>
      <c r="S245" s="1" t="n">
        <f aca="false">SUM($S$79,D264,K264)</f>
        <v>133</v>
      </c>
      <c r="T245" s="1" t="n">
        <f aca="false">SUM($T$79,E264,L264)</f>
        <v>62</v>
      </c>
      <c r="U245" s="1" t="n">
        <f aca="false">SUM($U$79,F264,M264)</f>
        <v>154</v>
      </c>
      <c r="V245" s="1" t="n">
        <f aca="false">SUM($V$79,G264,N264)</f>
        <v>250</v>
      </c>
    </row>
    <row r="246" customFormat="false" ht="12.75" hidden="false" customHeight="false" outlineLevel="0" collapsed="false">
      <c r="B246" s="28" t="s">
        <v>5</v>
      </c>
      <c r="C246" s="28" t="s">
        <v>6</v>
      </c>
      <c r="D246" s="28" t="s">
        <v>7</v>
      </c>
      <c r="E246" s="28" t="s">
        <v>8</v>
      </c>
      <c r="F246" s="28" t="s">
        <v>9</v>
      </c>
      <c r="G246" s="28" t="s">
        <v>10</v>
      </c>
      <c r="I246" s="28" t="s">
        <v>5</v>
      </c>
      <c r="J246" s="28" t="s">
        <v>6</v>
      </c>
      <c r="K246" s="28" t="s">
        <v>7</v>
      </c>
      <c r="L246" s="28" t="s">
        <v>8</v>
      </c>
      <c r="M246" s="28" t="s">
        <v>9</v>
      </c>
      <c r="N246" s="28" t="s">
        <v>10</v>
      </c>
      <c r="P246" s="29" t="s">
        <v>208</v>
      </c>
      <c r="Q246" s="30" t="n">
        <f aca="false">SUM($E$24,$L$24,$E$38,$L$38,$E$79,$L$79,E264,L264)</f>
        <v>62</v>
      </c>
    </row>
    <row r="247" customFormat="false" ht="12.75" hidden="false" customHeight="false" outlineLevel="0" collapsed="false">
      <c r="B247" s="31" t="s">
        <v>478</v>
      </c>
      <c r="C247" s="32" t="s">
        <v>479</v>
      </c>
      <c r="D247" s="33" t="n">
        <v>2</v>
      </c>
      <c r="E247" s="33" t="n">
        <v>2</v>
      </c>
      <c r="F247" s="33" t="n">
        <v>3</v>
      </c>
      <c r="G247" s="33" t="n">
        <v>5</v>
      </c>
      <c r="I247" s="31" t="s">
        <v>480</v>
      </c>
      <c r="J247" s="32" t="s">
        <v>481</v>
      </c>
      <c r="K247" s="33" t="n">
        <v>2</v>
      </c>
      <c r="L247" s="33" t="n">
        <v>0</v>
      </c>
      <c r="M247" s="33" t="n">
        <v>2</v>
      </c>
      <c r="N247" s="33" t="n">
        <v>4</v>
      </c>
      <c r="P247" s="29" t="s">
        <v>213</v>
      </c>
      <c r="Q247" s="30" t="n">
        <f aca="false">SUM($F$24,$M$24,$F$38,$M38,$F$79,$M$79,F264,M264)</f>
        <v>154</v>
      </c>
      <c r="X247" s="29" t="s">
        <v>207</v>
      </c>
      <c r="Y247" s="30" t="n">
        <f aca="false">SUM(K264,D264,$D$79,$K$79,$D$38,$K$38,$K$24,$D$24)</f>
        <v>133</v>
      </c>
    </row>
    <row r="248" customFormat="false" ht="12.75" hidden="false" customHeight="false" outlineLevel="0" collapsed="false">
      <c r="B248" s="31" t="s">
        <v>482</v>
      </c>
      <c r="C248" s="32" t="s">
        <v>483</v>
      </c>
      <c r="D248" s="33" t="n">
        <v>2</v>
      </c>
      <c r="E248" s="33" t="n">
        <v>0</v>
      </c>
      <c r="F248" s="33" t="n">
        <v>2</v>
      </c>
      <c r="G248" s="33" t="n">
        <v>3</v>
      </c>
      <c r="I248" s="31" t="s">
        <v>484</v>
      </c>
      <c r="J248" s="32" t="s">
        <v>485</v>
      </c>
      <c r="K248" s="33" t="n">
        <v>2</v>
      </c>
      <c r="L248" s="33" t="n">
        <v>2</v>
      </c>
      <c r="M248" s="33" t="n">
        <v>3</v>
      </c>
      <c r="N248" s="33" t="n">
        <v>6</v>
      </c>
      <c r="P248" s="29" t="s">
        <v>218</v>
      </c>
      <c r="Q248" s="30" t="n">
        <f aca="false">Q247-(SUM($F$7:$F$9,$M$7:$M$9))</f>
        <v>141</v>
      </c>
      <c r="X248" s="29" t="s">
        <v>208</v>
      </c>
      <c r="Y248" s="30" t="n">
        <f aca="false">SUM(L264,E264,$E$79,$L$79,$E$38,$L$38,$L$24,$E$24)</f>
        <v>62</v>
      </c>
    </row>
    <row r="249" customFormat="false" ht="12.75" hidden="false" customHeight="false" outlineLevel="0" collapsed="false">
      <c r="B249" s="31" t="s">
        <v>486</v>
      </c>
      <c r="C249" s="32" t="s">
        <v>487</v>
      </c>
      <c r="D249" s="33" t="n">
        <v>2</v>
      </c>
      <c r="E249" s="33" t="n">
        <v>2</v>
      </c>
      <c r="F249" s="33" t="n">
        <v>3</v>
      </c>
      <c r="G249" s="33" t="n">
        <v>5</v>
      </c>
      <c r="I249" s="31" t="s">
        <v>488</v>
      </c>
      <c r="J249" s="32" t="s">
        <v>239</v>
      </c>
      <c r="K249" s="33" t="n">
        <v>0</v>
      </c>
      <c r="L249" s="33" t="n">
        <v>2</v>
      </c>
      <c r="M249" s="33" t="n">
        <v>0</v>
      </c>
      <c r="N249" s="33" t="n">
        <v>4</v>
      </c>
      <c r="P249" s="29" t="s">
        <v>223</v>
      </c>
      <c r="Q249" s="30" t="n">
        <f aca="false">Q246/Q245*100</f>
        <v>46.6165413533835</v>
      </c>
      <c r="X249" s="29" t="s">
        <v>213</v>
      </c>
      <c r="Y249" s="30" t="n">
        <f aca="false">SUM(M264,F264,$F$79,$M$79,$F$38,$M$38,$M$24,$F$24)</f>
        <v>154</v>
      </c>
    </row>
    <row r="250" customFormat="false" ht="12.75" hidden="false" customHeight="false" outlineLevel="0" collapsed="false">
      <c r="B250" s="31" t="s">
        <v>489</v>
      </c>
      <c r="C250" s="32" t="s">
        <v>490</v>
      </c>
      <c r="D250" s="33" t="n">
        <v>3</v>
      </c>
      <c r="E250" s="33" t="n">
        <v>0</v>
      </c>
      <c r="F250" s="33" t="n">
        <v>3</v>
      </c>
      <c r="G250" s="33" t="n">
        <v>5</v>
      </c>
      <c r="I250" s="31" t="s">
        <v>491</v>
      </c>
      <c r="J250" s="32" t="s">
        <v>492</v>
      </c>
      <c r="K250" s="33" t="n">
        <v>2</v>
      </c>
      <c r="L250" s="33" t="n">
        <v>0</v>
      </c>
      <c r="M250" s="33" t="n">
        <v>2</v>
      </c>
      <c r="N250" s="33" t="n">
        <v>4</v>
      </c>
      <c r="P250" s="29" t="s">
        <v>228</v>
      </c>
      <c r="Q250" s="30" t="n">
        <f aca="false">SUM($G$24,$N$24,$G$38,$N$38,$G$79,$N$79,G264,N264)</f>
        <v>250</v>
      </c>
      <c r="X250" s="29" t="s">
        <v>228</v>
      </c>
      <c r="Y250" s="30" t="n">
        <f aca="false">SUM(N264,G264,$G$79,$N$79,$G$38,$N$38,$N$24,$G$24)</f>
        <v>250</v>
      </c>
    </row>
    <row r="251" customFormat="false" ht="12.75" hidden="false" customHeight="false" outlineLevel="0" collapsed="false">
      <c r="B251" s="31" t="s">
        <v>493</v>
      </c>
      <c r="C251" s="32" t="s">
        <v>494</v>
      </c>
      <c r="D251" s="33" t="n">
        <v>2</v>
      </c>
      <c r="E251" s="33" t="n">
        <v>2</v>
      </c>
      <c r="F251" s="33" t="n">
        <v>3</v>
      </c>
      <c r="G251" s="33" t="n">
        <v>5</v>
      </c>
      <c r="I251" s="31" t="s">
        <v>495</v>
      </c>
      <c r="J251" s="32" t="s">
        <v>496</v>
      </c>
      <c r="K251" s="33" t="n">
        <v>2</v>
      </c>
      <c r="L251" s="33" t="n">
        <v>2</v>
      </c>
      <c r="M251" s="33" t="n">
        <v>3</v>
      </c>
      <c r="N251" s="33" t="n">
        <v>6</v>
      </c>
    </row>
    <row r="252" customFormat="false" ht="12.75" hidden="false" customHeight="false" outlineLevel="0" collapsed="false">
      <c r="B252" s="31" t="s">
        <v>497</v>
      </c>
      <c r="C252" s="32" t="s">
        <v>235</v>
      </c>
      <c r="D252" s="33" t="n">
        <v>0</v>
      </c>
      <c r="E252" s="33" t="n">
        <v>2</v>
      </c>
      <c r="F252" s="33" t="n">
        <v>0</v>
      </c>
      <c r="G252" s="33" t="n">
        <v>4</v>
      </c>
      <c r="I252" s="31"/>
      <c r="J252" s="10" t="s">
        <v>142</v>
      </c>
      <c r="K252" s="11" t="n">
        <v>2</v>
      </c>
      <c r="L252" s="24" t="n">
        <v>0</v>
      </c>
      <c r="M252" s="24" t="n">
        <v>2</v>
      </c>
      <c r="N252" s="9" t="n">
        <v>3</v>
      </c>
    </row>
    <row r="253" customFormat="false" ht="12.75" hidden="false" customHeight="false" outlineLevel="0" collapsed="false">
      <c r="B253" s="31"/>
      <c r="C253" s="10" t="s">
        <v>142</v>
      </c>
      <c r="D253" s="11" t="n">
        <v>2</v>
      </c>
      <c r="E253" s="24" t="n">
        <v>0</v>
      </c>
      <c r="F253" s="24" t="n">
        <v>2</v>
      </c>
      <c r="G253" s="9" t="n">
        <v>3</v>
      </c>
      <c r="I253" s="31"/>
      <c r="J253" s="10" t="s">
        <v>142</v>
      </c>
      <c r="K253" s="11" t="n">
        <v>2</v>
      </c>
      <c r="L253" s="24" t="n">
        <v>0</v>
      </c>
      <c r="M253" s="24" t="n">
        <v>2</v>
      </c>
      <c r="N253" s="9" t="n">
        <v>3</v>
      </c>
    </row>
    <row r="254" customFormat="false" ht="12.75" hidden="false" customHeight="false" outlineLevel="0" collapsed="false">
      <c r="B254" s="31"/>
      <c r="C254" s="10" t="s">
        <v>142</v>
      </c>
      <c r="D254" s="11" t="n">
        <v>2</v>
      </c>
      <c r="E254" s="24" t="n">
        <v>0</v>
      </c>
      <c r="F254" s="24" t="n">
        <v>2</v>
      </c>
      <c r="G254" s="9" t="n">
        <v>3</v>
      </c>
      <c r="I254" s="31"/>
      <c r="J254" s="32" t="s">
        <v>240</v>
      </c>
      <c r="K254" s="33" t="n">
        <v>2</v>
      </c>
      <c r="L254" s="33" t="n">
        <v>0</v>
      </c>
      <c r="M254" s="33" t="n">
        <v>2</v>
      </c>
      <c r="N254" s="33" t="n">
        <v>3</v>
      </c>
    </row>
    <row r="255" customFormat="false" ht="12.75" hidden="false" customHeight="false" outlineLevel="0" collapsed="false">
      <c r="B255" s="34" t="s">
        <v>241</v>
      </c>
      <c r="C255" s="34"/>
      <c r="D255" s="34"/>
      <c r="E255" s="34"/>
      <c r="F255" s="34"/>
      <c r="G255" s="34"/>
      <c r="I255" s="34" t="s">
        <v>242</v>
      </c>
      <c r="J255" s="34"/>
      <c r="K255" s="34"/>
      <c r="L255" s="34"/>
      <c r="M255" s="34"/>
      <c r="N255" s="34"/>
    </row>
    <row r="256" customFormat="false" ht="12.75" hidden="false" customHeight="false" outlineLevel="0" collapsed="false">
      <c r="B256" s="31" t="s">
        <v>498</v>
      </c>
      <c r="C256" s="32" t="s">
        <v>499</v>
      </c>
      <c r="D256" s="33" t="n">
        <v>2</v>
      </c>
      <c r="E256" s="33" t="n">
        <v>0</v>
      </c>
      <c r="F256" s="33" t="n">
        <v>2</v>
      </c>
      <c r="G256" s="33" t="n">
        <v>3</v>
      </c>
      <c r="I256" s="31" t="s">
        <v>500</v>
      </c>
      <c r="J256" s="32" t="s">
        <v>501</v>
      </c>
      <c r="K256" s="33" t="n">
        <v>2</v>
      </c>
      <c r="L256" s="33" t="n">
        <v>0</v>
      </c>
      <c r="M256" s="33" t="n">
        <v>2</v>
      </c>
      <c r="N256" s="33" t="n">
        <v>3</v>
      </c>
    </row>
    <row r="257" customFormat="false" ht="12.75" hidden="false" customHeight="false" outlineLevel="0" collapsed="false">
      <c r="B257" s="31" t="s">
        <v>502</v>
      </c>
      <c r="C257" s="32" t="s">
        <v>503</v>
      </c>
      <c r="D257" s="33" t="n">
        <v>2</v>
      </c>
      <c r="E257" s="33" t="n">
        <v>0</v>
      </c>
      <c r="F257" s="33" t="n">
        <v>2</v>
      </c>
      <c r="G257" s="33" t="n">
        <v>3</v>
      </c>
      <c r="I257" s="31" t="s">
        <v>504</v>
      </c>
      <c r="J257" s="32" t="s">
        <v>505</v>
      </c>
      <c r="K257" s="33" t="n">
        <v>2</v>
      </c>
      <c r="L257" s="33" t="n">
        <v>0</v>
      </c>
      <c r="M257" s="33" t="n">
        <v>2</v>
      </c>
      <c r="N257" s="33" t="n">
        <v>3</v>
      </c>
    </row>
    <row r="258" customFormat="false" ht="12.75" hidden="false" customHeight="false" outlineLevel="0" collapsed="false">
      <c r="B258" s="31" t="s">
        <v>506</v>
      </c>
      <c r="C258" s="32" t="s">
        <v>507</v>
      </c>
      <c r="D258" s="33" t="n">
        <v>2</v>
      </c>
      <c r="E258" s="33" t="n">
        <v>2</v>
      </c>
      <c r="F258" s="33" t="n">
        <v>3</v>
      </c>
      <c r="G258" s="33" t="n">
        <v>4</v>
      </c>
      <c r="I258" s="31" t="s">
        <v>508</v>
      </c>
      <c r="J258" s="32" t="s">
        <v>509</v>
      </c>
      <c r="K258" s="33" t="n">
        <v>2</v>
      </c>
      <c r="L258" s="33" t="n">
        <v>0</v>
      </c>
      <c r="M258" s="33" t="n">
        <v>2</v>
      </c>
      <c r="N258" s="33" t="n">
        <v>3</v>
      </c>
    </row>
    <row r="259" customFormat="false" ht="12.75" hidden="false" customHeight="false" outlineLevel="0" collapsed="false">
      <c r="B259" s="31" t="s">
        <v>510</v>
      </c>
      <c r="C259" s="32" t="s">
        <v>511</v>
      </c>
      <c r="D259" s="33" t="n">
        <v>2</v>
      </c>
      <c r="E259" s="33" t="n">
        <v>2</v>
      </c>
      <c r="F259" s="33" t="n">
        <v>3</v>
      </c>
      <c r="G259" s="33" t="n">
        <v>4</v>
      </c>
      <c r="I259" s="31" t="s">
        <v>512</v>
      </c>
      <c r="J259" s="32" t="s">
        <v>513</v>
      </c>
      <c r="K259" s="33" t="n">
        <v>2</v>
      </c>
      <c r="L259" s="33" t="n">
        <v>0</v>
      </c>
      <c r="M259" s="33" t="n">
        <v>2</v>
      </c>
      <c r="N259" s="33" t="n">
        <v>3</v>
      </c>
    </row>
    <row r="260" customFormat="false" ht="12.75" hidden="false" customHeight="false" outlineLevel="0" collapsed="false">
      <c r="B260" s="31" t="s">
        <v>514</v>
      </c>
      <c r="C260" s="32" t="s">
        <v>515</v>
      </c>
      <c r="D260" s="33" t="n">
        <v>2</v>
      </c>
      <c r="E260" s="33" t="n">
        <v>0</v>
      </c>
      <c r="F260" s="33" t="n">
        <v>2</v>
      </c>
      <c r="G260" s="33" t="n">
        <v>3</v>
      </c>
      <c r="I260" s="31" t="s">
        <v>516</v>
      </c>
      <c r="J260" s="32" t="s">
        <v>517</v>
      </c>
      <c r="K260" s="33" t="n">
        <v>2</v>
      </c>
      <c r="L260" s="33" t="n">
        <v>0</v>
      </c>
      <c r="M260" s="33" t="n">
        <v>2</v>
      </c>
      <c r="N260" s="33" t="n">
        <v>3</v>
      </c>
    </row>
    <row r="261" customFormat="false" ht="12.75" hidden="false" customHeight="false" outlineLevel="0" collapsed="false">
      <c r="B261" s="31" t="s">
        <v>518</v>
      </c>
      <c r="C261" s="32" t="s">
        <v>519</v>
      </c>
      <c r="D261" s="33" t="n">
        <v>2</v>
      </c>
      <c r="E261" s="33" t="n">
        <v>0</v>
      </c>
      <c r="F261" s="33" t="n">
        <v>2</v>
      </c>
      <c r="G261" s="33" t="n">
        <v>3</v>
      </c>
      <c r="I261" s="31" t="s">
        <v>520</v>
      </c>
      <c r="J261" s="32" t="s">
        <v>521</v>
      </c>
      <c r="K261" s="33" t="n">
        <v>2</v>
      </c>
      <c r="L261" s="33" t="n">
        <v>0</v>
      </c>
      <c r="M261" s="33" t="n">
        <v>2</v>
      </c>
      <c r="N261" s="33" t="n">
        <v>3</v>
      </c>
      <c r="O261" s="7"/>
    </row>
    <row r="262" customFormat="false" ht="12.75" hidden="false" customHeight="false" outlineLevel="0" collapsed="false">
      <c r="B262" s="31" t="s">
        <v>522</v>
      </c>
      <c r="C262" s="32" t="s">
        <v>252</v>
      </c>
      <c r="D262" s="33" t="n">
        <v>2</v>
      </c>
      <c r="E262" s="33" t="n">
        <v>0</v>
      </c>
      <c r="F262" s="33" t="n">
        <v>2</v>
      </c>
      <c r="G262" s="33" t="n">
        <v>0</v>
      </c>
      <c r="I262" s="31" t="s">
        <v>523</v>
      </c>
      <c r="J262" s="32" t="s">
        <v>524</v>
      </c>
      <c r="K262" s="33" t="n">
        <v>2</v>
      </c>
      <c r="L262" s="33" t="n">
        <v>0</v>
      </c>
      <c r="M262" s="33" t="n">
        <v>2</v>
      </c>
      <c r="N262" s="33" t="n">
        <v>3</v>
      </c>
    </row>
    <row r="263" customFormat="false" ht="12.75" hidden="false" customHeight="false" outlineLevel="0" collapsed="false">
      <c r="B263" s="31"/>
      <c r="C263" s="32"/>
      <c r="D263" s="33"/>
      <c r="E263" s="33"/>
      <c r="F263" s="33"/>
      <c r="G263" s="33"/>
      <c r="H263" s="13"/>
      <c r="I263" s="31" t="s">
        <v>253</v>
      </c>
      <c r="J263" s="32" t="s">
        <v>254</v>
      </c>
      <c r="K263" s="33" t="n">
        <v>2</v>
      </c>
      <c r="L263" s="33" t="n">
        <v>0</v>
      </c>
      <c r="M263" s="33" t="n">
        <v>2</v>
      </c>
      <c r="N263" s="33" t="n">
        <v>0</v>
      </c>
    </row>
    <row r="264" customFormat="false" ht="12.75" hidden="false" customHeight="false" outlineLevel="0" collapsed="false">
      <c r="B264" s="35"/>
      <c r="C264" s="36" t="s">
        <v>71</v>
      </c>
      <c r="D264" s="28" t="n">
        <f aca="false">SUM(D247:D254)</f>
        <v>15</v>
      </c>
      <c r="E264" s="28" t="n">
        <f aca="false">SUM(E247:E254)</f>
        <v>8</v>
      </c>
      <c r="F264" s="28" t="n">
        <f aca="false">SUM(F247:F254)</f>
        <v>18</v>
      </c>
      <c r="G264" s="28" t="n">
        <f aca="false">SUM(G247:G254)</f>
        <v>33</v>
      </c>
      <c r="I264" s="37"/>
      <c r="J264" s="36" t="s">
        <v>71</v>
      </c>
      <c r="K264" s="28" t="n">
        <f aca="false">SUM(K247:K254)</f>
        <v>14</v>
      </c>
      <c r="L264" s="28" t="n">
        <f aca="false">SUM(L247:L254)</f>
        <v>6</v>
      </c>
      <c r="M264" s="28" t="n">
        <f aca="false">SUM(M247:M254)</f>
        <v>16</v>
      </c>
      <c r="N264" s="28" t="n">
        <f aca="false">SUM(N247:N254)</f>
        <v>33</v>
      </c>
      <c r="O264" s="28" t="n">
        <f aca="false">SUM(O247:O254)</f>
        <v>0</v>
      </c>
      <c r="P264" s="28" t="n">
        <f aca="false">SUM(P247:P254)</f>
        <v>0</v>
      </c>
      <c r="Q264" s="28" t="n">
        <f aca="false">SUM(Q247:Q254)</f>
        <v>591.616541353384</v>
      </c>
      <c r="R264" s="28" t="n">
        <f aca="false">SUM(R247:R254)</f>
        <v>0</v>
      </c>
      <c r="S264" s="28" t="n">
        <f aca="false">SUM(S247:S254)</f>
        <v>0</v>
      </c>
      <c r="T264" s="28" t="n">
        <f aca="false">SUM(T247:T254)</f>
        <v>0</v>
      </c>
      <c r="U264" s="28" t="n">
        <f aca="false">SUM(U247:U254)</f>
        <v>0</v>
      </c>
      <c r="V264" s="28" t="n">
        <f aca="false">SUM(V247:V254)</f>
        <v>0</v>
      </c>
    </row>
    <row r="265" customFormat="false" ht="12.75" hidden="false" customHeight="false" outlineLevel="0" collapsed="false">
      <c r="O265" s="3"/>
    </row>
    <row r="266" customFormat="false" ht="12.75" hidden="false" customHeight="false" outlineLevel="0" collapsed="false">
      <c r="C266" s="26" t="s">
        <v>525</v>
      </c>
      <c r="D266" s="27" t="s">
        <v>204</v>
      </c>
      <c r="E266" s="3"/>
      <c r="F266" s="3"/>
      <c r="G266" s="3"/>
      <c r="H266" s="3"/>
      <c r="I266" s="7"/>
    </row>
    <row r="267" customFormat="false" ht="12.75" hidden="false" customHeight="false" outlineLevel="0" collapsed="false">
      <c r="B267" s="28" t="s">
        <v>205</v>
      </c>
      <c r="C267" s="28"/>
      <c r="D267" s="28"/>
      <c r="E267" s="28"/>
      <c r="F267" s="28"/>
      <c r="G267" s="28"/>
      <c r="H267" s="3"/>
      <c r="I267" s="28" t="s">
        <v>206</v>
      </c>
      <c r="J267" s="28"/>
      <c r="K267" s="28"/>
      <c r="L267" s="28"/>
      <c r="M267" s="28"/>
      <c r="N267" s="28"/>
      <c r="P267" s="29" t="s">
        <v>207</v>
      </c>
      <c r="Q267" s="30" t="n">
        <f aca="false">SUM($D$24,$K$24,$D$38,$K$38,$D$79,$K$79,D291,K291)</f>
        <v>130</v>
      </c>
      <c r="S267" s="1" t="n">
        <f aca="false">SUM($S$79,D291,K291)</f>
        <v>130</v>
      </c>
      <c r="T267" s="1" t="n">
        <f aca="false">SUM($T$79,E291,L291)</f>
        <v>64</v>
      </c>
      <c r="U267" s="1" t="n">
        <f aca="false">SUM($U$79,F291,M291)</f>
        <v>152</v>
      </c>
      <c r="V267" s="1" t="n">
        <f aca="false">SUM($V$79,G291,N291)</f>
        <v>247</v>
      </c>
    </row>
    <row r="268" customFormat="false" ht="12.75" hidden="false" customHeight="false" outlineLevel="0" collapsed="false">
      <c r="B268" s="28" t="s">
        <v>5</v>
      </c>
      <c r="C268" s="28" t="s">
        <v>6</v>
      </c>
      <c r="D268" s="28" t="s">
        <v>7</v>
      </c>
      <c r="E268" s="28" t="s">
        <v>8</v>
      </c>
      <c r="F268" s="28" t="s">
        <v>9</v>
      </c>
      <c r="G268" s="28" t="s">
        <v>10</v>
      </c>
      <c r="I268" s="28" t="s">
        <v>5</v>
      </c>
      <c r="J268" s="28" t="s">
        <v>6</v>
      </c>
      <c r="K268" s="28" t="s">
        <v>7</v>
      </c>
      <c r="L268" s="28" t="s">
        <v>8</v>
      </c>
      <c r="M268" s="28" t="s">
        <v>9</v>
      </c>
      <c r="N268" s="28" t="s">
        <v>10</v>
      </c>
      <c r="P268" s="29" t="s">
        <v>208</v>
      </c>
      <c r="Q268" s="30" t="n">
        <f aca="false">SUM($E$24,$L$24,$E$38,$L$38,$E$79,$L$79,E291,L291)</f>
        <v>64</v>
      </c>
    </row>
    <row r="269" customFormat="false" ht="12.75" hidden="false" customHeight="false" outlineLevel="0" collapsed="false">
      <c r="B269" s="31" t="s">
        <v>526</v>
      </c>
      <c r="C269" s="32" t="s">
        <v>527</v>
      </c>
      <c r="D269" s="33" t="n">
        <v>1</v>
      </c>
      <c r="E269" s="33" t="n">
        <v>2</v>
      </c>
      <c r="F269" s="33" t="n">
        <v>2</v>
      </c>
      <c r="G269" s="33" t="n">
        <v>5</v>
      </c>
      <c r="I269" s="31" t="s">
        <v>528</v>
      </c>
      <c r="J269" s="32" t="s">
        <v>529</v>
      </c>
      <c r="K269" s="33" t="n">
        <v>2</v>
      </c>
      <c r="L269" s="33" t="n">
        <v>2</v>
      </c>
      <c r="M269" s="33" t="n">
        <v>3</v>
      </c>
      <c r="N269" s="33" t="n">
        <v>5</v>
      </c>
      <c r="P269" s="29" t="s">
        <v>213</v>
      </c>
      <c r="Q269" s="30" t="n">
        <f aca="false">SUM($F$24,$M$24,$F$38,$M225,$F$79,$M$79,F291,M291)</f>
        <v>132</v>
      </c>
      <c r="X269" s="29" t="s">
        <v>207</v>
      </c>
      <c r="Y269" s="30" t="n">
        <f aca="false">SUM(K291,D291,$D$79,$K$79,$D$38,$K$38,$K$24,$D$24)</f>
        <v>130</v>
      </c>
    </row>
    <row r="270" customFormat="false" ht="12.75" hidden="false" customHeight="false" outlineLevel="0" collapsed="false">
      <c r="B270" s="31" t="s">
        <v>530</v>
      </c>
      <c r="C270" s="32" t="s">
        <v>531</v>
      </c>
      <c r="D270" s="33" t="n">
        <v>3</v>
      </c>
      <c r="E270" s="33" t="n">
        <v>0</v>
      </c>
      <c r="F270" s="33" t="n">
        <v>3</v>
      </c>
      <c r="G270" s="33" t="n">
        <v>4</v>
      </c>
      <c r="I270" s="31" t="s">
        <v>532</v>
      </c>
      <c r="J270" s="32" t="s">
        <v>533</v>
      </c>
      <c r="K270" s="33" t="n">
        <v>2</v>
      </c>
      <c r="L270" s="33" t="n">
        <v>0</v>
      </c>
      <c r="M270" s="33" t="n">
        <v>2</v>
      </c>
      <c r="N270" s="33" t="n">
        <v>5</v>
      </c>
      <c r="P270" s="29" t="s">
        <v>218</v>
      </c>
      <c r="Q270" s="30" t="n">
        <f aca="false">Q269-(SUM($F$7:$F$9,$M$7:$M$9))</f>
        <v>119</v>
      </c>
      <c r="X270" s="29" t="s">
        <v>208</v>
      </c>
      <c r="Y270" s="30" t="n">
        <f aca="false">SUM(L291,E291,$E$79,$L$79,$E$38,$L$38,$L$24,$E$24)</f>
        <v>64</v>
      </c>
    </row>
    <row r="271" customFormat="false" ht="12.75" hidden="false" customHeight="false" outlineLevel="0" collapsed="false">
      <c r="B271" s="31" t="s">
        <v>534</v>
      </c>
      <c r="C271" s="32" t="s">
        <v>535</v>
      </c>
      <c r="D271" s="33" t="n">
        <v>2</v>
      </c>
      <c r="E271" s="33" t="n">
        <v>0</v>
      </c>
      <c r="F271" s="33" t="n">
        <v>2</v>
      </c>
      <c r="G271" s="33" t="n">
        <v>4</v>
      </c>
      <c r="I271" s="31" t="s">
        <v>536</v>
      </c>
      <c r="J271" s="32" t="s">
        <v>537</v>
      </c>
      <c r="K271" s="33" t="n">
        <v>2</v>
      </c>
      <c r="L271" s="33" t="n">
        <v>2</v>
      </c>
      <c r="M271" s="33" t="n">
        <v>3</v>
      </c>
      <c r="N271" s="33" t="n">
        <v>5</v>
      </c>
      <c r="P271" s="29" t="s">
        <v>223</v>
      </c>
      <c r="Q271" s="30" t="n">
        <f aca="false">Q268/Q267*100</f>
        <v>49.2307692307692</v>
      </c>
      <c r="X271" s="29" t="s">
        <v>213</v>
      </c>
      <c r="Y271" s="30" t="n">
        <f aca="false">SUM(M291,F291,$F$79,$M$79,$F$38,$M$38,$M$24,$F$24)</f>
        <v>152</v>
      </c>
    </row>
    <row r="272" customFormat="false" ht="12.75" hidden="false" customHeight="false" outlineLevel="0" collapsed="false">
      <c r="B272" s="31" t="s">
        <v>538</v>
      </c>
      <c r="C272" s="32" t="s">
        <v>539</v>
      </c>
      <c r="D272" s="33" t="n">
        <v>2</v>
      </c>
      <c r="E272" s="33" t="n">
        <v>2</v>
      </c>
      <c r="F272" s="33" t="n">
        <v>3</v>
      </c>
      <c r="G272" s="33" t="n">
        <v>5</v>
      </c>
      <c r="I272" s="31" t="s">
        <v>540</v>
      </c>
      <c r="J272" s="32" t="s">
        <v>541</v>
      </c>
      <c r="K272" s="33" t="n">
        <v>2</v>
      </c>
      <c r="L272" s="33" t="n">
        <v>2</v>
      </c>
      <c r="M272" s="33" t="n">
        <v>3</v>
      </c>
      <c r="N272" s="33" t="n">
        <v>5</v>
      </c>
      <c r="P272" s="29" t="s">
        <v>228</v>
      </c>
      <c r="Q272" s="30" t="n">
        <f aca="false">SUM($G$24,$N$24,$G$38,$N$38,$G$79,$N$79,G291,N291)</f>
        <v>247</v>
      </c>
      <c r="X272" s="29" t="s">
        <v>228</v>
      </c>
      <c r="Y272" s="30" t="n">
        <f aca="false">SUM(N291,G291,$G$79,$N$79,$G$38,$N$38,$N$24,$G$24)</f>
        <v>247</v>
      </c>
    </row>
    <row r="273" customFormat="false" ht="12.75" hidden="false" customHeight="false" outlineLevel="0" collapsed="false">
      <c r="B273" s="31" t="s">
        <v>542</v>
      </c>
      <c r="C273" s="32" t="s">
        <v>543</v>
      </c>
      <c r="D273" s="33" t="n">
        <v>2</v>
      </c>
      <c r="E273" s="33" t="n">
        <v>2</v>
      </c>
      <c r="F273" s="33" t="n">
        <v>3</v>
      </c>
      <c r="G273" s="33" t="n">
        <v>5</v>
      </c>
      <c r="I273" s="31" t="s">
        <v>544</v>
      </c>
      <c r="J273" s="32" t="s">
        <v>239</v>
      </c>
      <c r="K273" s="33" t="n">
        <v>0</v>
      </c>
      <c r="L273" s="33" t="n">
        <v>2</v>
      </c>
      <c r="M273" s="33" t="n">
        <v>0</v>
      </c>
      <c r="N273" s="33" t="n">
        <v>4</v>
      </c>
    </row>
    <row r="274" customFormat="false" ht="12.75" hidden="false" customHeight="false" outlineLevel="0" collapsed="false">
      <c r="B274" s="31" t="s">
        <v>545</v>
      </c>
      <c r="C274" s="32" t="s">
        <v>235</v>
      </c>
      <c r="D274" s="33" t="n">
        <v>0</v>
      </c>
      <c r="E274" s="33" t="n">
        <v>2</v>
      </c>
      <c r="F274" s="33" t="n">
        <v>0</v>
      </c>
      <c r="G274" s="33" t="n">
        <v>4</v>
      </c>
      <c r="I274" s="31"/>
      <c r="J274" s="10" t="s">
        <v>142</v>
      </c>
      <c r="K274" s="11" t="n">
        <v>2</v>
      </c>
      <c r="L274" s="24" t="n">
        <v>0</v>
      </c>
      <c r="M274" s="24" t="n">
        <v>2</v>
      </c>
      <c r="N274" s="9" t="n">
        <v>3</v>
      </c>
    </row>
    <row r="275" customFormat="false" ht="12.75" hidden="false" customHeight="false" outlineLevel="0" collapsed="false">
      <c r="B275" s="31"/>
      <c r="C275" s="10" t="s">
        <v>142</v>
      </c>
      <c r="D275" s="11" t="n">
        <v>2</v>
      </c>
      <c r="E275" s="24" t="n">
        <v>0</v>
      </c>
      <c r="F275" s="24" t="n">
        <v>2</v>
      </c>
      <c r="G275" s="9" t="n">
        <v>3</v>
      </c>
      <c r="I275" s="31"/>
      <c r="J275" s="32" t="s">
        <v>240</v>
      </c>
      <c r="K275" s="33" t="n">
        <v>2</v>
      </c>
      <c r="L275" s="33" t="n">
        <v>0</v>
      </c>
      <c r="M275" s="33" t="n">
        <v>2</v>
      </c>
      <c r="N275" s="33" t="n">
        <v>3</v>
      </c>
    </row>
    <row r="276" customFormat="false" ht="12.75" hidden="false" customHeight="false" outlineLevel="0" collapsed="false">
      <c r="B276" s="31"/>
      <c r="C276" s="10" t="s">
        <v>142</v>
      </c>
      <c r="D276" s="11" t="n">
        <v>2</v>
      </c>
      <c r="E276" s="24" t="n">
        <v>0</v>
      </c>
      <c r="F276" s="24" t="n">
        <v>2</v>
      </c>
      <c r="G276" s="9" t="n">
        <v>3</v>
      </c>
      <c r="I276" s="33"/>
      <c r="J276" s="32"/>
      <c r="K276" s="33"/>
      <c r="L276" s="33"/>
      <c r="M276" s="33"/>
      <c r="N276" s="33"/>
    </row>
    <row r="277" customFormat="false" ht="12.75" hidden="false" customHeight="false" outlineLevel="0" collapsed="false">
      <c r="B277" s="34" t="s">
        <v>241</v>
      </c>
      <c r="C277" s="34"/>
      <c r="D277" s="34"/>
      <c r="E277" s="34"/>
      <c r="F277" s="34"/>
      <c r="G277" s="34"/>
      <c r="I277" s="34" t="s">
        <v>242</v>
      </c>
      <c r="J277" s="34"/>
      <c r="K277" s="34"/>
      <c r="L277" s="34"/>
      <c r="M277" s="34"/>
      <c r="N277" s="34"/>
    </row>
    <row r="278" customFormat="false" ht="12.75" hidden="false" customHeight="false" outlineLevel="0" collapsed="false">
      <c r="B278" s="31" t="s">
        <v>546</v>
      </c>
      <c r="C278" s="32" t="s">
        <v>252</v>
      </c>
      <c r="D278" s="33" t="n">
        <v>2</v>
      </c>
      <c r="E278" s="33" t="n">
        <v>0</v>
      </c>
      <c r="F278" s="33" t="n">
        <v>2</v>
      </c>
      <c r="G278" s="33" t="n">
        <v>0</v>
      </c>
      <c r="I278" s="31" t="s">
        <v>547</v>
      </c>
      <c r="J278" s="32" t="s">
        <v>254</v>
      </c>
      <c r="K278" s="33" t="n">
        <v>2</v>
      </c>
      <c r="L278" s="33" t="n">
        <v>0</v>
      </c>
      <c r="M278" s="33" t="n">
        <v>2</v>
      </c>
      <c r="N278" s="33" t="n">
        <v>0</v>
      </c>
    </row>
    <row r="279" customFormat="false" ht="12.75" hidden="false" customHeight="false" outlineLevel="0" collapsed="false">
      <c r="B279" s="31" t="s">
        <v>548</v>
      </c>
      <c r="C279" s="32" t="s">
        <v>549</v>
      </c>
      <c r="D279" s="33" t="n">
        <v>2</v>
      </c>
      <c r="E279" s="33" t="n">
        <v>0</v>
      </c>
      <c r="F279" s="33" t="n">
        <v>2</v>
      </c>
      <c r="G279" s="33" t="n">
        <v>3</v>
      </c>
      <c r="I279" s="31" t="s">
        <v>550</v>
      </c>
      <c r="J279" s="32" t="s">
        <v>551</v>
      </c>
      <c r="K279" s="33" t="n">
        <v>2</v>
      </c>
      <c r="L279" s="33" t="n">
        <v>0</v>
      </c>
      <c r="M279" s="33" t="n">
        <v>2</v>
      </c>
      <c r="N279" s="33" t="n">
        <v>3</v>
      </c>
    </row>
    <row r="280" customFormat="false" ht="12.75" hidden="false" customHeight="false" outlineLevel="0" collapsed="false">
      <c r="B280" s="31" t="s">
        <v>552</v>
      </c>
      <c r="C280" s="32" t="s">
        <v>553</v>
      </c>
      <c r="D280" s="33" t="n">
        <v>2</v>
      </c>
      <c r="E280" s="33" t="n">
        <v>0</v>
      </c>
      <c r="F280" s="33" t="n">
        <v>2</v>
      </c>
      <c r="G280" s="33" t="n">
        <v>3</v>
      </c>
      <c r="I280" s="31" t="s">
        <v>554</v>
      </c>
      <c r="J280" s="32" t="s">
        <v>555</v>
      </c>
      <c r="K280" s="33" t="n">
        <v>2</v>
      </c>
      <c r="L280" s="33" t="n">
        <v>0</v>
      </c>
      <c r="M280" s="33" t="n">
        <v>2</v>
      </c>
      <c r="N280" s="33" t="n">
        <v>3</v>
      </c>
    </row>
    <row r="281" customFormat="false" ht="12.75" hidden="false" customHeight="false" outlineLevel="0" collapsed="false">
      <c r="B281" s="31" t="s">
        <v>556</v>
      </c>
      <c r="C281" s="32" t="s">
        <v>557</v>
      </c>
      <c r="D281" s="33" t="n">
        <v>2</v>
      </c>
      <c r="E281" s="33" t="n">
        <v>0</v>
      </c>
      <c r="F281" s="33" t="n">
        <v>2</v>
      </c>
      <c r="G281" s="33" t="n">
        <v>3</v>
      </c>
      <c r="I281" s="31" t="s">
        <v>558</v>
      </c>
      <c r="J281" s="32" t="s">
        <v>559</v>
      </c>
      <c r="K281" s="33" t="n">
        <v>2</v>
      </c>
      <c r="L281" s="33" t="n">
        <v>0</v>
      </c>
      <c r="M281" s="33" t="n">
        <v>2</v>
      </c>
      <c r="N281" s="33" t="n">
        <v>3</v>
      </c>
    </row>
    <row r="282" customFormat="false" ht="12.75" hidden="false" customHeight="false" outlineLevel="0" collapsed="false">
      <c r="B282" s="31" t="s">
        <v>560</v>
      </c>
      <c r="C282" s="32" t="s">
        <v>561</v>
      </c>
      <c r="D282" s="33" t="n">
        <v>2</v>
      </c>
      <c r="E282" s="33" t="n">
        <v>0</v>
      </c>
      <c r="F282" s="33" t="n">
        <v>2</v>
      </c>
      <c r="G282" s="33" t="n">
        <v>3</v>
      </c>
      <c r="I282" s="31" t="s">
        <v>562</v>
      </c>
      <c r="J282" s="32" t="s">
        <v>563</v>
      </c>
      <c r="K282" s="33" t="n">
        <v>2</v>
      </c>
      <c r="L282" s="33" t="n">
        <v>0</v>
      </c>
      <c r="M282" s="33" t="n">
        <v>2</v>
      </c>
      <c r="N282" s="33" t="n">
        <v>3</v>
      </c>
    </row>
    <row r="283" customFormat="false" ht="12.75" hidden="false" customHeight="false" outlineLevel="0" collapsed="false">
      <c r="B283" s="31" t="s">
        <v>564</v>
      </c>
      <c r="C283" s="32" t="s">
        <v>565</v>
      </c>
      <c r="D283" s="33" t="n">
        <v>2</v>
      </c>
      <c r="E283" s="33" t="n">
        <v>0</v>
      </c>
      <c r="F283" s="33" t="n">
        <v>2</v>
      </c>
      <c r="G283" s="33" t="n">
        <v>3</v>
      </c>
      <c r="I283" s="31" t="s">
        <v>566</v>
      </c>
      <c r="J283" s="32" t="s">
        <v>567</v>
      </c>
      <c r="K283" s="33" t="n">
        <v>2</v>
      </c>
      <c r="L283" s="33" t="n">
        <v>0</v>
      </c>
      <c r="M283" s="33" t="n">
        <v>2</v>
      </c>
      <c r="N283" s="33" t="n">
        <v>3</v>
      </c>
    </row>
    <row r="284" customFormat="false" ht="12.75" hidden="false" customHeight="false" outlineLevel="0" collapsed="false">
      <c r="B284" s="31" t="s">
        <v>568</v>
      </c>
      <c r="C284" s="32" t="s">
        <v>569</v>
      </c>
      <c r="D284" s="33" t="n">
        <v>2</v>
      </c>
      <c r="E284" s="33" t="n">
        <v>0</v>
      </c>
      <c r="F284" s="33" t="n">
        <v>2</v>
      </c>
      <c r="G284" s="33" t="n">
        <v>3</v>
      </c>
      <c r="I284" s="31" t="s">
        <v>570</v>
      </c>
      <c r="J284" s="32" t="s">
        <v>571</v>
      </c>
      <c r="K284" s="33" t="n">
        <v>2</v>
      </c>
      <c r="L284" s="33" t="n">
        <v>0</v>
      </c>
      <c r="M284" s="33" t="n">
        <v>2</v>
      </c>
      <c r="N284" s="33" t="n">
        <v>3</v>
      </c>
    </row>
    <row r="285" customFormat="false" ht="12.75" hidden="false" customHeight="false" outlineLevel="0" collapsed="false">
      <c r="B285" s="31" t="s">
        <v>572</v>
      </c>
      <c r="C285" s="32" t="s">
        <v>573</v>
      </c>
      <c r="D285" s="33" t="n">
        <v>2</v>
      </c>
      <c r="E285" s="33" t="n">
        <v>0</v>
      </c>
      <c r="F285" s="33" t="n">
        <v>2</v>
      </c>
      <c r="G285" s="33" t="n">
        <v>3</v>
      </c>
      <c r="I285" s="31" t="s">
        <v>574</v>
      </c>
      <c r="J285" s="32" t="s">
        <v>575</v>
      </c>
      <c r="K285" s="33" t="n">
        <v>2</v>
      </c>
      <c r="L285" s="33" t="n">
        <v>0</v>
      </c>
      <c r="M285" s="33" t="n">
        <v>2</v>
      </c>
      <c r="N285" s="33" t="n">
        <v>3</v>
      </c>
    </row>
    <row r="286" customFormat="false" ht="12.75" hidden="false" customHeight="false" outlineLevel="0" collapsed="false">
      <c r="B286" s="31" t="s">
        <v>576</v>
      </c>
      <c r="C286" s="32" t="s">
        <v>577</v>
      </c>
      <c r="D286" s="33" t="n">
        <v>2</v>
      </c>
      <c r="E286" s="33" t="n">
        <v>0</v>
      </c>
      <c r="F286" s="33" t="n">
        <v>2</v>
      </c>
      <c r="G286" s="33" t="n">
        <v>3</v>
      </c>
      <c r="I286" s="31" t="s">
        <v>578</v>
      </c>
      <c r="J286" s="32" t="s">
        <v>579</v>
      </c>
      <c r="K286" s="33" t="n">
        <v>2</v>
      </c>
      <c r="L286" s="33" t="n">
        <v>0</v>
      </c>
      <c r="M286" s="33" t="n">
        <v>2</v>
      </c>
      <c r="N286" s="33" t="n">
        <v>3</v>
      </c>
    </row>
    <row r="287" customFormat="false" ht="12.75" hidden="false" customHeight="false" outlineLevel="0" collapsed="false">
      <c r="B287" s="31" t="s">
        <v>580</v>
      </c>
      <c r="C287" s="32" t="s">
        <v>581</v>
      </c>
      <c r="D287" s="33" t="n">
        <v>2</v>
      </c>
      <c r="E287" s="33" t="n">
        <v>0</v>
      </c>
      <c r="F287" s="33" t="n">
        <v>2</v>
      </c>
      <c r="G287" s="33" t="n">
        <v>3</v>
      </c>
      <c r="I287" s="31" t="s">
        <v>582</v>
      </c>
      <c r="J287" s="32" t="s">
        <v>583</v>
      </c>
      <c r="K287" s="33" t="n">
        <v>2</v>
      </c>
      <c r="L287" s="33" t="n">
        <v>0</v>
      </c>
      <c r="M287" s="33" t="n">
        <v>2</v>
      </c>
      <c r="N287" s="33" t="n">
        <v>3</v>
      </c>
    </row>
    <row r="288" customFormat="false" ht="12.75" hidden="false" customHeight="false" outlineLevel="0" collapsed="false">
      <c r="B288" s="31" t="s">
        <v>584</v>
      </c>
      <c r="C288" s="32" t="s">
        <v>585</v>
      </c>
      <c r="D288" s="33" t="n">
        <v>2</v>
      </c>
      <c r="E288" s="33" t="n">
        <v>0</v>
      </c>
      <c r="F288" s="33" t="n">
        <v>2</v>
      </c>
      <c r="G288" s="33" t="n">
        <v>3</v>
      </c>
      <c r="I288" s="31" t="s">
        <v>586</v>
      </c>
      <c r="J288" s="32" t="s">
        <v>587</v>
      </c>
      <c r="K288" s="33" t="n">
        <v>2</v>
      </c>
      <c r="L288" s="33" t="n">
        <v>0</v>
      </c>
      <c r="M288" s="33" t="n">
        <v>2</v>
      </c>
      <c r="N288" s="33" t="n">
        <v>3</v>
      </c>
      <c r="O288" s="7"/>
    </row>
    <row r="289" customFormat="false" ht="12.75" hidden="false" customHeight="false" outlineLevel="0" collapsed="false">
      <c r="B289" s="31" t="s">
        <v>588</v>
      </c>
      <c r="C289" s="32" t="s">
        <v>589</v>
      </c>
      <c r="D289" s="33" t="n">
        <v>2</v>
      </c>
      <c r="E289" s="33" t="n">
        <v>0</v>
      </c>
      <c r="F289" s="33" t="n">
        <v>2</v>
      </c>
      <c r="G289" s="33" t="n">
        <v>3</v>
      </c>
      <c r="I289" s="31"/>
      <c r="J289" s="32"/>
      <c r="K289" s="33"/>
      <c r="L289" s="33"/>
      <c r="M289" s="33"/>
      <c r="N289" s="33"/>
    </row>
    <row r="290" customFormat="false" ht="12.75" hidden="false" customHeight="false" outlineLevel="0" collapsed="false">
      <c r="B290" s="31" t="s">
        <v>590</v>
      </c>
      <c r="C290" s="32" t="s">
        <v>591</v>
      </c>
      <c r="D290" s="33" t="n">
        <v>3</v>
      </c>
      <c r="E290" s="33" t="n">
        <v>0</v>
      </c>
      <c r="F290" s="33" t="n">
        <v>3</v>
      </c>
      <c r="G290" s="33" t="n">
        <v>4</v>
      </c>
      <c r="I290" s="31"/>
      <c r="J290" s="32"/>
      <c r="K290" s="33"/>
      <c r="L290" s="33"/>
      <c r="M290" s="33"/>
      <c r="N290" s="33"/>
      <c r="P290" s="7"/>
      <c r="Q290" s="7"/>
    </row>
    <row r="291" customFormat="false" ht="12.75" hidden="false" customHeight="false" outlineLevel="0" collapsed="false">
      <c r="B291" s="35"/>
      <c r="C291" s="36" t="s">
        <v>71</v>
      </c>
      <c r="D291" s="28" t="n">
        <f aca="false">SUM(D269:D276)</f>
        <v>14</v>
      </c>
      <c r="E291" s="28" t="n">
        <f aca="false">SUM(E269:E276)</f>
        <v>8</v>
      </c>
      <c r="F291" s="28" t="n">
        <f aca="false">SUM(F269:F276)</f>
        <v>17</v>
      </c>
      <c r="G291" s="28" t="n">
        <f aca="false">SUM(G269:G276)</f>
        <v>33</v>
      </c>
      <c r="I291" s="37"/>
      <c r="J291" s="36" t="s">
        <v>71</v>
      </c>
      <c r="K291" s="28" t="n">
        <f aca="false">SUM(K269:K275)</f>
        <v>12</v>
      </c>
      <c r="L291" s="28" t="n">
        <f aca="false">SUM(L269:L275)</f>
        <v>8</v>
      </c>
      <c r="M291" s="28" t="n">
        <f aca="false">SUM(M269:M275)</f>
        <v>15</v>
      </c>
      <c r="N291" s="28" t="n">
        <f aca="false">SUM(N269:N275)</f>
        <v>30</v>
      </c>
      <c r="P291" s="7"/>
      <c r="Q291" s="7"/>
    </row>
  </sheetData>
  <mergeCells count="56">
    <mergeCell ref="B2:N2"/>
    <mergeCell ref="B3:N3"/>
    <mergeCell ref="B5:G5"/>
    <mergeCell ref="I5:N5"/>
    <mergeCell ref="B16:G16"/>
    <mergeCell ref="I16:N16"/>
    <mergeCell ref="B18:G18"/>
    <mergeCell ref="I18:N18"/>
    <mergeCell ref="B26:G26"/>
    <mergeCell ref="I26:N26"/>
    <mergeCell ref="B40:G40"/>
    <mergeCell ref="I40:N40"/>
    <mergeCell ref="B51:G51"/>
    <mergeCell ref="I51:N51"/>
    <mergeCell ref="B82:G82"/>
    <mergeCell ref="I82:N82"/>
    <mergeCell ref="B92:G92"/>
    <mergeCell ref="I92:N92"/>
    <mergeCell ref="B99:G99"/>
    <mergeCell ref="I99:N99"/>
    <mergeCell ref="B110:G110"/>
    <mergeCell ref="I110:N110"/>
    <mergeCell ref="B119:G119"/>
    <mergeCell ref="I119:N119"/>
    <mergeCell ref="B136:G136"/>
    <mergeCell ref="I136:N136"/>
    <mergeCell ref="B142:G142"/>
    <mergeCell ref="I142:N142"/>
    <mergeCell ref="B153:G153"/>
    <mergeCell ref="I153:N153"/>
    <mergeCell ref="B163:G163"/>
    <mergeCell ref="I163:N163"/>
    <mergeCell ref="B170:G170"/>
    <mergeCell ref="I170:N170"/>
    <mergeCell ref="B180:G180"/>
    <mergeCell ref="I180:N180"/>
    <mergeCell ref="B190:G190"/>
    <mergeCell ref="I190:N190"/>
    <mergeCell ref="B200:G200"/>
    <mergeCell ref="I200:N200"/>
    <mergeCell ref="B209:G209"/>
    <mergeCell ref="I209:N209"/>
    <mergeCell ref="B219:G219"/>
    <mergeCell ref="I219:N219"/>
    <mergeCell ref="B229:G229"/>
    <mergeCell ref="I229:N229"/>
    <mergeCell ref="B238:G238"/>
    <mergeCell ref="I238:N238"/>
    <mergeCell ref="B245:G245"/>
    <mergeCell ref="I245:N245"/>
    <mergeCell ref="B255:G255"/>
    <mergeCell ref="I255:N255"/>
    <mergeCell ref="B267:G267"/>
    <mergeCell ref="I267:N267"/>
    <mergeCell ref="B277:G277"/>
    <mergeCell ref="I277:N2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6:09:11Z</dcterms:created>
  <dc:creator>akinci-zf</dc:creator>
  <dc:description/>
  <dc:language>en-US</dc:language>
  <cp:lastModifiedBy>DEKANYRD</cp:lastModifiedBy>
  <cp:lastPrinted>2014-10-08T13:26:48Z</cp:lastPrinted>
  <dcterms:modified xsi:type="dcterms:W3CDTF">2014-10-08T13:28:40Z</dcterms:modified>
  <cp:revision>0</cp:revision>
  <dc:subject/>
  <dc:title/>
</cp:coreProperties>
</file>